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cro1" sheetId="1" state="hidden" r:id="rId2"/>
    <sheet name="教研论文" sheetId="2" state="visible" r:id="rId3"/>
    <sheet name="教材" sheetId="3" state="visible" r:id="rId4"/>
    <sheet name="教学建设与研究项目" sheetId="4" state="visible" r:id="rId5"/>
    <sheet name="教学成果、教师获奖" sheetId="5" state="visible" r:id="rId6"/>
    <sheet name="校庆捐赠" sheetId="6" state="visible" r:id="rId7"/>
    <sheet name="汇总分" sheetId="7" state="visible" r:id="rId8"/>
  </sheets>
  <definedNames>
    <definedName function="false" hidden="true" localSheetId="3" name="_xlnm._FilterDatabase" vbProcedure="false">教学建设与研究项目!$A$2:$Q$151</definedName>
    <definedName function="false" hidden="true" localSheetId="4" name="_xlnm._FilterDatabase" vbProcedure="false">'教学成果、教师获奖'!$A$2:$L$106</definedName>
    <definedName function="false" hidden="true" localSheetId="2" name="_xlnm._FilterDatabase" vbProcedure="false">教材!$A$2:$M$17</definedName>
    <definedName function="false" hidden="true" localSheetId="1" name="_xlnm._FilterDatabase" vbProcedure="false">教研论文!$A$2:$K$32</definedName>
    <definedName function="false" hidden="true" localSheetId="6" name="_xlnm._FilterDatabase" vbProcedure="false">汇总分!$A$2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510">
  <si>
    <r>
      <rPr>
        <b val="true"/>
        <sz val="11"/>
        <color rgb="FF000000"/>
        <rFont val="Noto Sans"/>
        <family val="2"/>
      </rPr>
      <t xml:space="preserve">一、论文部分：统计以丽水学院为第一作者单位的所有论文（如果是教研论文请在备注里标明教研论文）。每列信息需填写完整。“期刊级别”需按照上面填写详细的级别，如一般期刊，二级期刊，</t>
    </r>
    <r>
      <rPr>
        <b val="true"/>
        <sz val="11"/>
        <color rgb="FF000000"/>
        <rFont val="宋体"/>
        <family val="0"/>
        <charset val="134"/>
      </rPr>
      <t xml:space="preserve">CSSCI,</t>
    </r>
    <r>
      <rPr>
        <b val="true"/>
        <sz val="11"/>
        <color rgb="FF000000"/>
        <rFont val="Noto Sans"/>
        <family val="2"/>
      </rPr>
      <t xml:space="preserve">一级期刊，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三区，一级期刊被收录等。</t>
    </r>
  </si>
  <si>
    <t xml:space="preserve">序号</t>
  </si>
  <si>
    <t xml:space="preserve">被考核人</t>
  </si>
  <si>
    <t xml:space="preserve">论文题目</t>
  </si>
  <si>
    <t xml:space="preserve">发表刊物及期数</t>
  </si>
  <si>
    <t xml:space="preserve">发表时间</t>
  </si>
  <si>
    <t xml:space="preserve">排名（合作总数）</t>
  </si>
  <si>
    <t xml:space="preserve">期刊级别</t>
  </si>
  <si>
    <t xml:space="preserve">引录情况（请注明收录号或收录期刊名称）</t>
  </si>
  <si>
    <t xml:space="preserve">考核得分</t>
  </si>
  <si>
    <t xml:space="preserve">业绩点</t>
  </si>
  <si>
    <t xml:space="preserve">备注</t>
  </si>
  <si>
    <t xml:space="preserve">潘巧明</t>
  </si>
  <si>
    <t xml:space="preserve">数智赋能“行知行”模式 为山区教育培养高素质教师队伍</t>
  </si>
  <si>
    <t xml:space="preserve">光明日报</t>
  </si>
  <si>
    <t xml:space="preserve">E1</t>
  </si>
  <si>
    <t xml:space="preserve"> 赵静华</t>
  </si>
  <si>
    <t xml:space="preserve"> 韩庆英</t>
  </si>
  <si>
    <t xml:space="preserve">徐正林</t>
  </si>
  <si>
    <t xml:space="preserve">教育家型山区教师培养的“行知行”探索</t>
  </si>
  <si>
    <r>
      <rPr>
        <sz val="12"/>
        <color rgb="FF000000"/>
        <rFont val="仿宋"/>
        <family val="3"/>
        <charset val="134"/>
      </rPr>
      <t xml:space="preserve">D3-</t>
    </r>
    <r>
      <rPr>
        <sz val="12"/>
        <color rgb="FF000000"/>
        <rFont val="Noto Sans"/>
        <family val="2"/>
      </rPr>
      <t xml:space="preserve">《中国教育报》有丽水学院署名的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字以上理论文章</t>
    </r>
  </si>
  <si>
    <t xml:space="preserve">二级</t>
  </si>
  <si>
    <t xml:space="preserve">杜萍</t>
  </si>
  <si>
    <t xml:space="preserve">《以“身韵古典舞”为例，浅谈中国古典舞的风格与作用》</t>
  </si>
  <si>
    <r>
      <rPr>
        <sz val="12"/>
        <color rgb="FF000000"/>
        <rFont val="Noto Sans"/>
        <family val="2"/>
      </rPr>
      <t xml:space="preserve">《时代教育》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一般期刊 </t>
    </r>
    <r>
      <rPr>
        <sz val="12"/>
        <color rgb="FF000000"/>
        <rFont val="仿宋"/>
        <family val="3"/>
        <charset val="134"/>
      </rPr>
      <t xml:space="preserve">F1</t>
    </r>
  </si>
  <si>
    <t xml:space="preserve">《浅析中国古典舞“云间转腰”的内涵与美感》</t>
  </si>
  <si>
    <r>
      <rPr>
        <sz val="12"/>
        <color rgb="FF000000"/>
        <rFont val="Noto Sans"/>
        <family val="2"/>
      </rPr>
      <t xml:space="preserve">《探索科学》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期</t>
    </r>
  </si>
  <si>
    <t xml:space="preserve">靳岑</t>
  </si>
  <si>
    <t xml:space="preserve">幼儿园教师在自然教育课程中的角色与专业发展</t>
  </si>
  <si>
    <r>
      <rPr>
        <sz val="12"/>
        <color rgb="FF000000"/>
        <rFont val="Noto Sans"/>
        <family val="2"/>
      </rPr>
      <t xml:space="preserve">《世界儿童》，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省级</t>
  </si>
  <si>
    <t xml:space="preserve">高校职前幼儿园教师情感倾听能力培养体系
构建研究——以丽水学院为例</t>
  </si>
  <si>
    <r>
      <rPr>
        <sz val="12"/>
        <color rgb="FF000000"/>
        <rFont val="Noto Sans"/>
        <family val="2"/>
      </rPr>
      <t xml:space="preserve">《赢未来》，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赵军海</t>
  </si>
  <si>
    <t xml:space="preserve">四维发力创新学前教育育人模式
——丽水学院教师教育学院本科学前教育专业人才培养的方向、内涵与路径选择</t>
  </si>
  <si>
    <t xml:space="preserve">中国教育报</t>
  </si>
  <si>
    <t xml:space="preserve">2024.11.20</t>
  </si>
  <si>
    <t xml:space="preserve">D3</t>
  </si>
  <si>
    <t xml:space="preserve">张丽</t>
  </si>
  <si>
    <t xml:space="preserve">思政引领 数字赋能 特色育人 ——丽水学院教师教育学院学前教育专业课程实践探索</t>
  </si>
  <si>
    <t xml:space="preserve">2024.12.05</t>
  </si>
  <si>
    <t xml:space="preserve">邓芳</t>
  </si>
  <si>
    <t xml:space="preserve">公共体育羽毛球俱乐部教学改革实践研究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F</t>
  </si>
  <si>
    <t xml:space="preserve">郭永红</t>
  </si>
  <si>
    <t xml:space="preserve">Protecting She Ethnic Minority Sports: Challenges
and Strategies in Intangible Cultural Heritage</t>
  </si>
  <si>
    <t xml:space="preserve">BUSINESS &amp; SOCIAL SCIENCES</t>
  </si>
  <si>
    <t xml:space="preserve">普刊</t>
  </si>
  <si>
    <t xml:space="preserve">季旭峰</t>
  </si>
  <si>
    <t xml:space="preserve">网络思政模式与师范生的教育情怀培养研究</t>
  </si>
  <si>
    <r>
      <rPr>
        <sz val="12"/>
        <color rgb="FF000000"/>
        <rFont val="Noto Sans"/>
        <family val="2"/>
      </rPr>
      <t xml:space="preserve">湖北开放职业学院学报，第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卷第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期</t>
    </r>
  </si>
  <si>
    <t xml:space="preserve">吴锦京</t>
  </si>
  <si>
    <t xml:space="preserve">师范专业认证背景下幼儿园管理课程改革与实践探索</t>
  </si>
  <si>
    <r>
      <rPr>
        <sz val="12"/>
        <color rgb="FF000000"/>
        <rFont val="Noto Sans"/>
        <family val="2"/>
      </rPr>
      <t xml:space="preserve">美丽中国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般期刊</t>
    </r>
    <r>
      <rPr>
        <sz val="12"/>
        <color rgb="FF000000"/>
        <rFont val="仿宋"/>
        <family val="3"/>
        <charset val="134"/>
      </rPr>
      <t xml:space="preserve">F1</t>
    </r>
  </si>
  <si>
    <t xml:space="preserve">虞悦</t>
  </si>
  <si>
    <t xml:space="preserve">职前职后一体化教师专业发展共同体运行机制研究</t>
  </si>
  <si>
    <t xml:space="preserve">丽水学院学报，第四期</t>
  </si>
  <si>
    <t xml:space="preserve">2024.07.10</t>
  </si>
  <si>
    <t xml:space="preserve">E3</t>
  </si>
  <si>
    <t xml:space="preserve">李鹏程</t>
  </si>
  <si>
    <t xml:space="preserve">高校艾扬格瑜伽的校本课程开发研究</t>
  </si>
  <si>
    <t xml:space="preserve">越野世界</t>
  </si>
  <si>
    <t xml:space="preserve">F1</t>
  </si>
  <si>
    <t xml:space="preserve">一般期刊</t>
  </si>
  <si>
    <t xml:space="preserve">章晶晶</t>
  </si>
  <si>
    <t xml:space="preserve">韩庆英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3"/>
        <charset val="134"/>
      </rPr>
      <t xml:space="preserve">UTCS</t>
    </r>
    <r>
      <rPr>
        <sz val="12"/>
        <color rgb="FF000000"/>
        <rFont val="Noto Sans"/>
        <family val="2"/>
      </rPr>
      <t xml:space="preserve">虚拟教研室的教师专业发展创新与实践 </t>
    </r>
  </si>
  <si>
    <r>
      <rPr>
        <sz val="12"/>
        <color rgb="FF000000"/>
        <rFont val="Noto Sans"/>
        <family val="2"/>
      </rPr>
      <t xml:space="preserve">品位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经典 </t>
    </r>
    <r>
      <rPr>
        <sz val="12"/>
        <color rgb="FF000000"/>
        <rFont val="仿宋"/>
        <family val="3"/>
        <charset val="134"/>
      </rPr>
      <t xml:space="preserve">2024.02</t>
    </r>
  </si>
  <si>
    <t xml:space="preserve">倪丽梅</t>
  </si>
  <si>
    <t xml:space="preserve">践行“行知行”理念 培养家庭教育指导力</t>
  </si>
  <si>
    <t xml:space="preserve">2024.9.3</t>
  </si>
  <si>
    <t xml:space="preserve">核心</t>
  </si>
  <si>
    <t xml:space="preserve">李晓明</t>
  </si>
  <si>
    <t xml:space="preserve">体育非遗在乡村学校中的教育传承研究</t>
  </si>
  <si>
    <t xml:space="preserve">教育考试与评价，第八期</t>
  </si>
  <si>
    <t xml:space="preserve">汪波</t>
  </si>
  <si>
    <t xml:space="preserve">以跨区域教共体促进山区学校发展</t>
  </si>
  <si>
    <r>
      <rPr>
        <sz val="12"/>
        <color rgb="FF000000"/>
        <rFont val="Noto Sans"/>
        <family val="2"/>
      </rPr>
      <t xml:space="preserve">中文核心（</t>
    </r>
    <r>
      <rPr>
        <sz val="12"/>
        <color rgb="FF000000"/>
        <rFont val="仿宋"/>
        <family val="3"/>
        <charset val="134"/>
      </rPr>
      <t xml:space="preserve">D3</t>
    </r>
    <r>
      <rPr>
        <sz val="12"/>
        <color rgb="FF000000"/>
        <rFont val="Noto Sans"/>
        <family val="2"/>
      </rPr>
      <t xml:space="preserve">）</t>
    </r>
  </si>
  <si>
    <t xml:space="preserve">郑杰</t>
  </si>
  <si>
    <t xml:space="preserve">幼儿游戏化足球校本课程开发研究</t>
  </si>
  <si>
    <t xml:space="preserve">季翼平</t>
  </si>
  <si>
    <t xml:space="preserve">Research on the Evaluation
Method of Online Learning
Satisfaction of College
Students Based on
Hierarchical Analysis
Approach</t>
  </si>
  <si>
    <t xml:space="preserve">Applied Mathematics and
Nonlinear Sciences</t>
  </si>
  <si>
    <t xml:space="preserve">EI</t>
  </si>
  <si>
    <t xml:space="preserve">徐秀红</t>
  </si>
  <si>
    <t xml:space="preserve">Study on the digitalization path of family education for "left-behind" children of overseas Chinese hometown</t>
  </si>
  <si>
    <t xml:space="preserve">EDUCATIONAL RESEARCH AND REVIEWS</t>
  </si>
  <si>
    <r>
      <rPr>
        <sz val="12"/>
        <color rgb="FF000000"/>
        <rFont val="仿宋"/>
        <family val="3"/>
        <charset val="134"/>
      </rPr>
      <t xml:space="preserve">2024-11</t>
    </r>
    <r>
      <rPr>
        <sz val="12"/>
        <color rgb="FF000000"/>
        <rFont val="Noto Sans"/>
        <family val="2"/>
      </rPr>
      <t xml:space="preserve">月</t>
    </r>
  </si>
  <si>
    <t xml:space="preserve">国际一般期刊</t>
  </si>
  <si>
    <t xml:space="preserve">Exploring the Strategies for Cultivating Normal Students in the Mountainous Area under Tao Xingzhi's Thought on Normal Education</t>
  </si>
  <si>
    <t xml:space="preserve">curriculum and teaching methodology</t>
  </si>
  <si>
    <t xml:space="preserve">叶晓霓</t>
  </si>
  <si>
    <r>
      <rPr>
        <sz val="12"/>
        <rFont val="仿宋"/>
        <family val="3"/>
        <charset val="134"/>
      </rPr>
      <t xml:space="preserve">An analysis of the influence of interpersonal ability on
</t>
    </r>
    <r>
      <rPr>
        <sz val="11"/>
        <rFont val="宋体"/>
        <family val="0"/>
        <charset val="134"/>
      </rPr>
      <t xml:space="preserve">innovation and entrepreneurship ability in the education
integration model of private colleges and universities</t>
    </r>
  </si>
  <si>
    <t xml:space="preserve">International Journal of Arts and Social Science</t>
  </si>
  <si>
    <t xml:space="preserve">二、教材（含教学软件）</t>
  </si>
  <si>
    <t xml:space="preserve">主编（或著者）姓名</t>
  </si>
  <si>
    <t xml:space="preserve">在教材中排名情况</t>
  </si>
  <si>
    <t xml:space="preserve">教材名称</t>
  </si>
  <si>
    <t xml:space="preserve">出版社名称</t>
  </si>
  <si>
    <t xml:space="preserve">出版时间</t>
  </si>
  <si>
    <t xml:space="preserve">教材总字数</t>
  </si>
  <si>
    <t xml:space="preserve">本人承担部分字数</t>
  </si>
  <si>
    <t xml:space="preserve">1/2</t>
  </si>
  <si>
    <r>
      <rPr>
        <sz val="12"/>
        <color rgb="FF000000"/>
        <rFont val="Noto Sans"/>
        <family val="2"/>
      </rPr>
      <t xml:space="preserve">整合与创生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名师引领下的高中课堂教学改革</t>
    </r>
  </si>
  <si>
    <t xml:space="preserve">上海交通大学出版社</t>
  </si>
  <si>
    <t xml:space="preserve">一级出版社编</t>
  </si>
  <si>
    <t xml:space="preserve">2/2</t>
  </si>
  <si>
    <t xml:space="preserve">活动与体验—指向深度学习的课堂教学改革</t>
  </si>
  <si>
    <t xml:space="preserve">一级出版社编著</t>
  </si>
  <si>
    <t xml:space="preserve">立已与达人—绿谷双名工程培养下的山区名师
</t>
  </si>
  <si>
    <t xml:space="preserve">龙云霞</t>
  </si>
  <si>
    <r>
      <rPr>
        <sz val="12"/>
        <color rgb="FF000000"/>
        <rFont val="Noto Sans"/>
        <family val="2"/>
      </rPr>
      <t xml:space="preserve">突破与变革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名校长主导下的山区教育振兴</t>
    </r>
  </si>
  <si>
    <t xml:space="preserve">赵静华</t>
  </si>
  <si>
    <t xml:space="preserve">鄢锋</t>
  </si>
  <si>
    <t xml:space="preserve">第一</t>
  </si>
  <si>
    <t xml:space="preserve">大学体育与健康</t>
  </si>
  <si>
    <t xml:space="preserve">上海大学出版社</t>
  </si>
  <si>
    <r>
      <rPr>
        <sz val="12"/>
        <color rgb="FF000000"/>
        <rFont val="仿宋"/>
        <family val="3"/>
        <charset val="134"/>
      </rPr>
      <t xml:space="preserve">37.8</t>
    </r>
    <r>
      <rPr>
        <sz val="12"/>
        <color rgb="FF000000"/>
        <rFont val="Noto Sans"/>
        <family val="2"/>
      </rPr>
      <t xml:space="preserve">万字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字</t>
    </r>
  </si>
  <si>
    <t xml:space="preserve">其他出版社编</t>
  </si>
  <si>
    <t xml:space="preserve">阎朝兵</t>
  </si>
  <si>
    <t xml:space="preserve">第二</t>
  </si>
  <si>
    <t xml:space="preserve">张正民</t>
  </si>
  <si>
    <t xml:space="preserve">第三</t>
  </si>
  <si>
    <t xml:space="preserve">畲族体育</t>
  </si>
  <si>
    <t xml:space="preserve">浙江大学出版社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千字</t>
    </r>
  </si>
  <si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千字</t>
    </r>
  </si>
  <si>
    <t xml:space="preserve">方哲红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千字</t>
    </r>
  </si>
  <si>
    <t xml:space="preserve">薛伟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千字</t>
    </r>
  </si>
  <si>
    <t xml:space="preserve">王晓飞</t>
  </si>
  <si>
    <t xml:space="preserve">3/4</t>
  </si>
  <si>
    <t xml:space="preserve">三、项目类别为：专业、课程、教学团队、教学改革、实践平台及项目；项目小类指类别中具体项目。</t>
  </si>
  <si>
    <t xml:space="preserve">项目名称</t>
  </si>
  <si>
    <t xml:space="preserve">项目类别</t>
  </si>
  <si>
    <t xml:space="preserve">项目小类</t>
  </si>
  <si>
    <t xml:space="preserve">项目来源</t>
  </si>
  <si>
    <t xml:space="preserve">项目级别</t>
  </si>
  <si>
    <t xml:space="preserve">项目负责人</t>
  </si>
  <si>
    <t xml:space="preserve">立项编号</t>
  </si>
  <si>
    <r>
      <rPr>
        <b val="true"/>
        <sz val="22"/>
        <rFont val="Noto Sans"/>
        <family val="2"/>
      </rPr>
      <t xml:space="preserve">立项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结题文件号</t>
    </r>
  </si>
  <si>
    <r>
      <rPr>
        <b val="true"/>
        <sz val="22"/>
        <rFont val="Noto Sans"/>
        <family val="2"/>
      </rPr>
      <t xml:space="preserve">立项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结题时间</t>
    </r>
  </si>
  <si>
    <r>
      <rPr>
        <b val="true"/>
        <sz val="22"/>
        <rFont val="Noto Sans"/>
        <family val="2"/>
      </rPr>
      <t xml:space="preserve">项目状态（立项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中期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结题）</t>
    </r>
  </si>
  <si>
    <t xml:space="preserve">项目经费</t>
  </si>
  <si>
    <t xml:space="preserve">本人得分</t>
  </si>
  <si>
    <r>
      <rPr>
        <b val="true"/>
        <sz val="22"/>
        <rFont val="Noto Sans"/>
        <family val="2"/>
      </rPr>
      <t xml:space="preserve">项目阶段总分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项目总分</t>
    </r>
  </si>
  <si>
    <t xml:space="preserve">人工智能与未来教育实践教程</t>
  </si>
  <si>
    <t xml:space="preserve">项目</t>
  </si>
  <si>
    <t xml:space="preserve">浙江省普通本科高校“十四五”重点教材建设项目</t>
  </si>
  <si>
    <t xml:space="preserve">浙江省高等教育学会 
</t>
  </si>
  <si>
    <t xml:space="preserve">493 
</t>
  </si>
  <si>
    <r>
      <rPr>
        <sz val="22"/>
        <rFont val="Noto Sans"/>
        <family val="2"/>
      </rPr>
      <t xml:space="preserve">浙高教学会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6 </t>
    </r>
    <r>
      <rPr>
        <sz val="22"/>
        <rFont val="Noto Sans"/>
        <family val="2"/>
      </rPr>
      <t xml:space="preserve">号 
</t>
    </r>
  </si>
  <si>
    <t xml:space="preserve">2024.05</t>
  </si>
  <si>
    <t xml:space="preserve">立项</t>
  </si>
  <si>
    <t xml:space="preserve">400/800</t>
  </si>
  <si>
    <t xml:space="preserve">卓么措</t>
  </si>
  <si>
    <t xml:space="preserve">王志临</t>
  </si>
  <si>
    <t xml:space="preserve">张太志</t>
  </si>
  <si>
    <t xml:space="preserve">林燕</t>
  </si>
  <si>
    <t xml:space="preserve">行知行”教师教育创新教学团队</t>
  </si>
  <si>
    <t xml:space="preserve">教学团队</t>
  </si>
  <si>
    <t xml:space="preserve">丽水学院校级教学团队</t>
  </si>
  <si>
    <t xml:space="preserve">丽水学院</t>
  </si>
  <si>
    <t xml:space="preserve">校级</t>
  </si>
  <si>
    <r>
      <rPr>
        <sz val="22"/>
        <rFont val="Noto Sans"/>
        <family val="2"/>
      </rPr>
      <t xml:space="preserve">丽学院办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26 </t>
    </r>
    <r>
      <rPr>
        <sz val="22"/>
        <rFont val="Noto Sans"/>
        <family val="2"/>
      </rPr>
      <t xml:space="preserve">号</t>
    </r>
  </si>
  <si>
    <t xml:space="preserve">2024.04</t>
  </si>
  <si>
    <t xml:space="preserve">50/100</t>
  </si>
  <si>
    <t xml:space="preserve">陈昕</t>
  </si>
  <si>
    <t xml:space="preserve">陈旭峰</t>
  </si>
  <si>
    <t xml:space="preserve">毛建梅</t>
  </si>
  <si>
    <t xml:space="preserve">“十四五”第二批四新重点教材建设项目</t>
  </si>
  <si>
    <t xml:space="preserve">教学建设</t>
  </si>
  <si>
    <t xml:space="preserve">教材建设</t>
  </si>
  <si>
    <t xml:space="preserve">省高教学会</t>
  </si>
  <si>
    <r>
      <rPr>
        <sz val="22"/>
        <rFont val="Noto Sans"/>
        <family val="2"/>
      </rPr>
      <t xml:space="preserve">浙高教学会〔</t>
    </r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1 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浙高教学会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6 </t>
    </r>
    <r>
      <rPr>
        <sz val="22"/>
        <rFont val="Noto Sans"/>
        <family val="2"/>
      </rPr>
      <t xml:space="preserve">号</t>
    </r>
  </si>
  <si>
    <t xml:space="preserve">2024.5.30</t>
  </si>
  <si>
    <t xml:space="preserve">方相成</t>
  </si>
  <si>
    <r>
      <rPr>
        <sz val="22"/>
        <rFont val="Noto Sans"/>
        <family val="2"/>
      </rPr>
      <t xml:space="preserve">浙高教学会〔</t>
    </r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2 </t>
    </r>
    <r>
      <rPr>
        <sz val="22"/>
        <rFont val="Noto Sans"/>
        <family val="2"/>
      </rPr>
      <t xml:space="preserve">号</t>
    </r>
  </si>
  <si>
    <t xml:space="preserve">“十四五”普通高等教育本科省级规划教材</t>
  </si>
  <si>
    <t xml:space="preserve">省教育厅</t>
  </si>
  <si>
    <r>
      <rPr>
        <sz val="22"/>
        <rFont val="Noto Sans"/>
        <family val="2"/>
      </rPr>
      <t xml:space="preserve">浙高教学会〔</t>
    </r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3 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浙教办函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198 </t>
    </r>
    <r>
      <rPr>
        <sz val="22"/>
        <rFont val="Noto Sans"/>
        <family val="2"/>
      </rPr>
      <t xml:space="preserve">号</t>
    </r>
  </si>
  <si>
    <t xml:space="preserve">2024.10.12</t>
  </si>
  <si>
    <t xml:space="preserve">立项（认定）</t>
  </si>
  <si>
    <t xml:space="preserve">《陶行知教育思想概论》校级课程思政示范课程</t>
  </si>
  <si>
    <t xml:space="preserve">课程</t>
  </si>
  <si>
    <t xml:space="preserve">课程思政</t>
  </si>
  <si>
    <r>
      <rPr>
        <sz val="22"/>
        <rFont val="Noto Sans"/>
        <family val="2"/>
      </rPr>
      <t xml:space="preserve">丽学院办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16 </t>
    </r>
    <r>
      <rPr>
        <sz val="22"/>
        <rFont val="Noto Sans"/>
        <family val="2"/>
      </rPr>
      <t xml:space="preserve">号</t>
    </r>
  </si>
  <si>
    <t xml:space="preserve">2024.02.27</t>
  </si>
  <si>
    <t xml:space="preserve">胡旭红</t>
  </si>
  <si>
    <t xml:space="preserve">雷园园</t>
  </si>
  <si>
    <t xml:space="preserve">何义珠</t>
  </si>
  <si>
    <t xml:space="preserve">赵菁蕾</t>
  </si>
  <si>
    <t xml:space="preserve">构建职前教师实践共同体——基于浙江省教师发展学校的思考</t>
  </si>
  <si>
    <t xml:space="preserve">浙江省高等教育学会实验分会</t>
  </si>
  <si>
    <t xml:space="preserve">厅级</t>
  </si>
  <si>
    <t xml:space="preserve">YB202212</t>
  </si>
  <si>
    <r>
      <rPr>
        <sz val="22"/>
        <rFont val="Noto Sans"/>
        <family val="2"/>
      </rPr>
      <t xml:space="preserve">浙实发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【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】</t>
    </r>
  </si>
  <si>
    <t xml:space="preserve">2024.6</t>
  </si>
  <si>
    <t xml:space="preserve">结题</t>
  </si>
  <si>
    <t xml:space="preserve">省级一流本科专业培育项目</t>
  </si>
  <si>
    <t xml:space="preserve">专业</t>
  </si>
  <si>
    <t xml:space="preserve">专业特色培育</t>
  </si>
  <si>
    <t xml:space="preserve">专业培育</t>
  </si>
  <si>
    <r>
      <rPr>
        <sz val="22"/>
        <rFont val="Noto Sans"/>
        <family val="2"/>
      </rPr>
      <t xml:space="preserve">丽学院办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28 </t>
    </r>
    <r>
      <rPr>
        <sz val="22"/>
        <rFont val="Noto Sans"/>
        <family val="2"/>
      </rPr>
      <t xml:space="preserve">号</t>
    </r>
  </si>
  <si>
    <t xml:space="preserve">2024.04.24</t>
  </si>
  <si>
    <t xml:space="preserve">100/200</t>
  </si>
  <si>
    <t xml:space="preserve">校级校企合作课程建设</t>
  </si>
  <si>
    <t xml:space="preserve">课程建设</t>
  </si>
  <si>
    <r>
      <rPr>
        <sz val="22"/>
        <rFont val="Noto Sans"/>
        <family val="2"/>
      </rPr>
      <t xml:space="preserve">丽学院办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78 </t>
    </r>
    <r>
      <rPr>
        <sz val="22"/>
        <rFont val="Noto Sans"/>
        <family val="2"/>
      </rPr>
      <t xml:space="preserve">号</t>
    </r>
  </si>
  <si>
    <t xml:space="preserve">2024.11.27</t>
  </si>
  <si>
    <t xml:space="preserve">李慧</t>
  </si>
  <si>
    <t xml:space="preserve">大学生体质健康测试工作运行中的问题及优化</t>
  </si>
  <si>
    <t xml:space="preserve">教改项目</t>
  </si>
  <si>
    <t xml:space="preserve">校级教改项目</t>
  </si>
  <si>
    <r>
      <rPr>
        <sz val="22"/>
        <rFont val="仿宋"/>
        <family val="3"/>
        <charset val="134"/>
      </rPr>
      <t xml:space="preserve">2024 </t>
    </r>
    <r>
      <rPr>
        <sz val="22"/>
        <rFont val="Noto Sans"/>
        <family val="2"/>
      </rPr>
      <t xml:space="preserve">年校级教学改革研究项目学生体质健康监测专项课题</t>
    </r>
  </si>
  <si>
    <t xml:space="preserve">24TC02</t>
  </si>
  <si>
    <r>
      <rPr>
        <sz val="22"/>
        <rFont val="Noto Sans"/>
        <family val="2"/>
      </rPr>
      <t xml:space="preserve">丽学院办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70 </t>
    </r>
    <r>
      <rPr>
        <sz val="22"/>
        <rFont val="Noto Sans"/>
        <family val="2"/>
      </rPr>
      <t xml:space="preserve">号</t>
    </r>
  </si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11</t>
    </r>
  </si>
  <si>
    <t xml:space="preserve">丽水学院大学生体育促进健康行为认知现状研究 </t>
  </si>
  <si>
    <r>
      <rPr>
        <sz val="22"/>
        <rFont val="Noto Sans"/>
        <family val="2"/>
      </rPr>
      <t xml:space="preserve">“数据赋能</t>
    </r>
    <r>
      <rPr>
        <sz val="22"/>
        <rFont val="仿宋"/>
        <family val="3"/>
        <charset val="134"/>
      </rPr>
      <t xml:space="preserve">·</t>
    </r>
    <r>
      <rPr>
        <sz val="22"/>
        <rFont val="Noto Sans"/>
        <family val="2"/>
      </rPr>
      <t xml:space="preserve">兴趣引领”：探索大学生体质测试改革的新路径与策略</t>
    </r>
  </si>
  <si>
    <t xml:space="preserve">教学改革</t>
  </si>
  <si>
    <t xml:space="preserve">丽水学院教务处</t>
  </si>
  <si>
    <r>
      <rPr>
        <sz val="22"/>
        <rFont val="Noto Sans"/>
        <family val="2"/>
      </rPr>
      <t xml:space="preserve">丽学院办（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）</t>
    </r>
    <r>
      <rPr>
        <sz val="22"/>
        <rFont val="仿宋"/>
        <family val="3"/>
        <charset val="134"/>
      </rPr>
      <t xml:space="preserve">70</t>
    </r>
    <r>
      <rPr>
        <sz val="22"/>
        <rFont val="Noto Sans"/>
        <family val="2"/>
      </rPr>
      <t xml:space="preserve">号</t>
    </r>
  </si>
  <si>
    <t xml:space="preserve">李睿</t>
  </si>
  <si>
    <t xml:space="preserve">丽水学院大学体育提升学生身体素质改革研究</t>
  </si>
  <si>
    <t xml:space="preserve">教改课题</t>
  </si>
  <si>
    <t xml:space="preserve">24TC12 </t>
  </si>
  <si>
    <t xml:space="preserve">俞小亚</t>
  </si>
  <si>
    <r>
      <rPr>
        <sz val="22"/>
        <rFont val="Noto Sans"/>
        <family val="2"/>
      </rPr>
      <t xml:space="preserve">丽水学院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大学生体质测试成绩分析与思考</t>
    </r>
  </si>
  <si>
    <t xml:space="preserve">学生体质健康检测专项课题</t>
  </si>
  <si>
    <t xml:space="preserve">24TC06</t>
  </si>
  <si>
    <r>
      <rPr>
        <sz val="22"/>
        <rFont val="Noto Sans"/>
        <family val="2"/>
      </rPr>
      <t xml:space="preserve">丽院校办【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】</t>
    </r>
    <r>
      <rPr>
        <sz val="22"/>
        <rFont val="仿宋"/>
        <family val="3"/>
        <charset val="134"/>
      </rPr>
      <t xml:space="preserve">70</t>
    </r>
  </si>
  <si>
    <t xml:space="preserve">2024/11/05</t>
  </si>
  <si>
    <t xml:space="preserve">丽水学院学生体质测试引体向上项目成绩提升策略研究</t>
  </si>
  <si>
    <t xml:space="preserve">24TC07</t>
  </si>
  <si>
    <t xml:space="preserve">丁震一</t>
  </si>
  <si>
    <t xml:space="preserve">大学生体质测试结果昱心理健康状态的相关性研究</t>
  </si>
  <si>
    <t xml:space="preserve">占叶俊</t>
  </si>
  <si>
    <t xml:space="preserve">双减背景下加强学校体育教学促进学生体质健康的研究</t>
  </si>
  <si>
    <t xml:space="preserve">实践平台及项目</t>
  </si>
  <si>
    <t xml:space="preserve">竞争类</t>
  </si>
  <si>
    <t xml:space="preserve">教育部产学合作协同育人项目</t>
  </si>
  <si>
    <t xml:space="preserve">231000383205146</t>
  </si>
  <si>
    <r>
      <rPr>
        <sz val="22"/>
        <rFont val="Noto Sans"/>
        <family val="2"/>
      </rPr>
      <t xml:space="preserve">大学体育“线上</t>
    </r>
    <r>
      <rPr>
        <sz val="22"/>
        <rFont val="仿宋"/>
        <family val="3"/>
        <charset val="134"/>
      </rPr>
      <t xml:space="preserve">+</t>
    </r>
    <r>
      <rPr>
        <sz val="22"/>
        <rFont val="Noto Sans"/>
        <family val="2"/>
      </rPr>
      <t xml:space="preserve">线下”混合式教学模式探索</t>
    </r>
  </si>
  <si>
    <t xml:space="preserve">省发改委</t>
  </si>
  <si>
    <r>
      <rPr>
        <sz val="22"/>
        <rFont val="Noto Sans"/>
        <family val="2"/>
      </rPr>
      <t xml:space="preserve">浙发改社会〔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318 </t>
    </r>
    <r>
      <rPr>
        <sz val="22"/>
        <rFont val="Noto Sans"/>
        <family val="2"/>
      </rPr>
      <t xml:space="preserve">号</t>
    </r>
  </si>
  <si>
    <t xml:space="preserve">2022.12</t>
  </si>
  <si>
    <t xml:space="preserve">中期</t>
  </si>
  <si>
    <t xml:space="preserve">200/400</t>
  </si>
  <si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年补报</t>
    </r>
  </si>
  <si>
    <r>
      <rPr>
        <sz val="22"/>
        <rFont val="仿宋"/>
        <family val="3"/>
        <charset val="134"/>
      </rPr>
      <t xml:space="preserve">2023 </t>
    </r>
    <r>
      <rPr>
        <sz val="22"/>
        <rFont val="Noto Sans"/>
        <family val="2"/>
      </rPr>
      <t xml:space="preserve">年度高等教育研究课题暨“智慧教育与教学数字化转型研究”专项课题 </t>
    </r>
  </si>
  <si>
    <t xml:space="preserve">教研</t>
  </si>
  <si>
    <t xml:space="preserve">“智慧教育与教学数字化转型研究”</t>
  </si>
  <si>
    <t xml:space="preserve">浙江省高等教育学会</t>
  </si>
  <si>
    <t xml:space="preserve">KT2023446</t>
  </si>
  <si>
    <r>
      <rPr>
        <sz val="22"/>
        <rFont val="Noto Sans"/>
        <family val="2"/>
      </rPr>
      <t xml:space="preserve">《关于公布 </t>
    </r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、</t>
    </r>
    <r>
      <rPr>
        <sz val="22"/>
        <rFont val="仿宋"/>
        <family val="3"/>
        <charset val="134"/>
      </rPr>
      <t xml:space="preserve">2022 </t>
    </r>
    <r>
      <rPr>
        <sz val="22"/>
        <rFont val="Noto Sans"/>
        <family val="2"/>
      </rPr>
      <t xml:space="preserve">年度高等教育研究课题（含专项）结题验收结果的通知》浙高教学会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9 </t>
    </r>
    <r>
      <rPr>
        <sz val="22"/>
        <rFont val="Noto Sans"/>
        <family val="2"/>
      </rPr>
      <t xml:space="preserve">号</t>
    </r>
  </si>
  <si>
    <t xml:space="preserve">2024.6.30</t>
  </si>
  <si>
    <r>
      <rPr>
        <sz val="22"/>
        <rFont val="Noto Sans"/>
        <family val="2"/>
      </rPr>
      <t xml:space="preserve">“人工智能</t>
    </r>
    <r>
      <rPr>
        <sz val="22"/>
        <rFont val="仿宋"/>
        <family val="3"/>
        <charset val="134"/>
      </rPr>
      <t xml:space="preserve">+</t>
    </r>
    <r>
      <rPr>
        <sz val="22"/>
        <rFont val="Noto Sans"/>
        <family val="2"/>
      </rPr>
      <t xml:space="preserve">乡村教育振兴”微专业人才培养体系探索与实践</t>
    </r>
  </si>
  <si>
    <t xml:space="preserve">浙江省普通本科高校“十四五”教学改革项目</t>
  </si>
  <si>
    <t xml:space="preserve">浙江省教育厅</t>
  </si>
  <si>
    <t xml:space="preserve">jg20220584</t>
  </si>
  <si>
    <r>
      <rPr>
        <sz val="22"/>
        <rFont val="Noto Sans"/>
        <family val="2"/>
      </rPr>
      <t xml:space="preserve">浙教办函〔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389 </t>
    </r>
    <r>
      <rPr>
        <sz val="22"/>
        <rFont val="Noto Sans"/>
        <family val="2"/>
      </rPr>
      <t xml:space="preserve">号</t>
    </r>
  </si>
  <si>
    <t xml:space="preserve">2022.11/2024.12</t>
  </si>
  <si>
    <t xml:space="preserve">75/150</t>
  </si>
  <si>
    <t xml:space="preserve">董永利</t>
  </si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校级校企合作课程</t>
    </r>
  </si>
  <si>
    <t xml:space="preserve">运动训练学</t>
  </si>
  <si>
    <r>
      <rPr>
        <sz val="22"/>
        <rFont val="Noto Sans"/>
        <family val="2"/>
      </rPr>
      <t xml:space="preserve">丽学院办</t>
    </r>
    <r>
      <rPr>
        <sz val="22"/>
        <rFont val="仿宋"/>
        <family val="3"/>
        <charset val="134"/>
      </rPr>
      <t xml:space="preserve">[2024]78</t>
    </r>
    <r>
      <rPr>
        <sz val="22"/>
        <rFont val="Noto Sans"/>
        <family val="2"/>
      </rPr>
      <t xml:space="preserve">号</t>
    </r>
  </si>
  <si>
    <t xml:space="preserve">25/50</t>
  </si>
  <si>
    <t xml:space="preserve">梅慧娣</t>
  </si>
  <si>
    <t xml:space="preserve">贾肇</t>
  </si>
  <si>
    <t xml:space="preserve">林红慧</t>
  </si>
  <si>
    <t xml:space="preserve">生命教育</t>
  </si>
  <si>
    <t xml:space="preserve">校企合作课程建设项目</t>
  </si>
  <si>
    <t xml:space="preserve">封烽</t>
  </si>
  <si>
    <t xml:space="preserve">校企合作 课程建设项目</t>
  </si>
  <si>
    <t xml:space="preserve">张艳超</t>
  </si>
  <si>
    <t xml:space="preserve">小学教育专业国一流专业培育</t>
  </si>
  <si>
    <t xml:space="preserve">校级特色专业培育项目</t>
  </si>
  <si>
    <t xml:space="preserve">李丽芬</t>
  </si>
  <si>
    <t xml:space="preserve">帕提曼</t>
  </si>
  <si>
    <t xml:space="preserve">赵蕊</t>
  </si>
  <si>
    <t xml:space="preserve">《山区学校校本课程开发》校企合作课程</t>
  </si>
  <si>
    <t xml:space="preserve">校级优质课程</t>
  </si>
  <si>
    <t xml:space="preserve">2024.10</t>
  </si>
  <si>
    <t xml:space="preserve">张忠泽</t>
  </si>
  <si>
    <r>
      <rPr>
        <sz val="22"/>
        <rFont val="Noto Sans"/>
        <family val="2"/>
      </rPr>
      <t xml:space="preserve">“人工智能</t>
    </r>
    <r>
      <rPr>
        <sz val="22"/>
        <rFont val="仿宋"/>
        <family val="3"/>
        <charset val="134"/>
      </rPr>
      <t xml:space="preserve">+”</t>
    </r>
    <r>
      <rPr>
        <sz val="22"/>
        <rFont val="Noto Sans"/>
        <family val="2"/>
      </rPr>
      <t xml:space="preserve">山区学校校本课程开发</t>
    </r>
  </si>
  <si>
    <t xml:space="preserve">校级通识课程</t>
  </si>
  <si>
    <t xml:space="preserve">丽水学院—松阳县人民政府浙西南山区体育专业研究生联合培养基地</t>
  </si>
  <si>
    <t xml:space="preserve">浙江省研究生联合培养基地</t>
  </si>
  <si>
    <r>
      <rPr>
        <sz val="22"/>
        <rFont val="Noto Sans"/>
        <family val="2"/>
      </rPr>
      <t xml:space="preserve">浙教办函〔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仿宋"/>
        <family val="3"/>
        <charset val="134"/>
      </rPr>
      <t xml:space="preserve">229</t>
    </r>
    <r>
      <rPr>
        <sz val="22"/>
        <rFont val="Noto Sans"/>
        <family val="2"/>
      </rPr>
      <t xml:space="preserve">号</t>
    </r>
  </si>
  <si>
    <t xml:space="preserve">2024.12</t>
  </si>
  <si>
    <t xml:space="preserve">高树昱</t>
  </si>
  <si>
    <t xml:space="preserve">李银蝶</t>
  </si>
  <si>
    <t xml:space="preserve">洪玫</t>
  </si>
  <si>
    <t xml:space="preserve">刘俊峰</t>
  </si>
  <si>
    <t xml:space="preserve">祁跃</t>
  </si>
  <si>
    <t xml:space="preserve">丽水学院—松阳县人民政府“行知行”教育专业研究生联合培养基地</t>
  </si>
  <si>
    <r>
      <rPr>
        <sz val="22"/>
        <rFont val="仿宋"/>
        <family val="3"/>
        <charset val="134"/>
      </rPr>
      <t xml:space="preserve">2024 </t>
    </r>
    <r>
      <rPr>
        <sz val="22"/>
        <rFont val="Noto Sans"/>
        <family val="2"/>
      </rPr>
      <t xml:space="preserve">年浙江省研究生联合培养基地</t>
    </r>
  </si>
  <si>
    <t xml:space="preserve">谢清</t>
  </si>
  <si>
    <t xml:space="preserve">马素玲</t>
  </si>
  <si>
    <t xml:space="preserve">沈晓英</t>
  </si>
  <si>
    <t xml:space="preserve">丽水学院—科大讯飞股份有限公司“行知行”教育专业研究生联合培养基地</t>
  </si>
  <si>
    <t xml:space="preserve">鲁晓宇</t>
  </si>
  <si>
    <t xml:space="preserve">王际燕</t>
  </si>
  <si>
    <t xml:space="preserve">大学生力量素质现状与促进研究——以丽水学院为例</t>
  </si>
  <si>
    <t xml:space="preserve">教改</t>
  </si>
  <si>
    <t xml:space="preserve">体测专项</t>
  </si>
  <si>
    <t xml:space="preserve">丽水学院校长办公室</t>
  </si>
  <si>
    <t xml:space="preserve">24TC11</t>
  </si>
  <si>
    <t xml:space="preserve">数智化背景下高校非遗传统体育课程开发与实践研究</t>
  </si>
  <si>
    <r>
      <rPr>
        <sz val="22"/>
        <rFont val="仿宋"/>
        <family val="3"/>
        <charset val="134"/>
      </rPr>
      <t xml:space="preserve">2024 </t>
    </r>
    <r>
      <rPr>
        <sz val="22"/>
        <rFont val="Noto Sans"/>
        <family val="2"/>
      </rPr>
      <t xml:space="preserve">年教育部产学合作协同育人项目</t>
    </r>
  </si>
  <si>
    <r>
      <rPr>
        <sz val="22"/>
        <rFont val="Noto Sans"/>
        <family val="2"/>
      </rPr>
      <t xml:space="preserve">丽学院办</t>
    </r>
    <r>
      <rPr>
        <sz val="22"/>
        <rFont val="仿宋"/>
        <family val="3"/>
        <charset val="134"/>
      </rPr>
      <t xml:space="preserve">(2024)85</t>
    </r>
    <r>
      <rPr>
        <sz val="22"/>
        <rFont val="Noto Sans"/>
        <family val="2"/>
      </rPr>
      <t xml:space="preserve">号</t>
    </r>
  </si>
  <si>
    <r>
      <rPr>
        <sz val="22"/>
        <color rgb="FF000000"/>
        <rFont val="仿宋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2</t>
    </r>
  </si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校级教改项目</t>
    </r>
  </si>
  <si>
    <r>
      <rPr>
        <sz val="22"/>
        <rFont val="Noto Sans"/>
        <family val="2"/>
      </rPr>
      <t xml:space="preserve">丽学院办</t>
    </r>
    <r>
      <rPr>
        <sz val="22"/>
        <rFont val="仿宋"/>
        <family val="3"/>
        <charset val="134"/>
      </rPr>
      <t xml:space="preserve">(2024)70</t>
    </r>
    <r>
      <rPr>
        <sz val="22"/>
        <rFont val="Noto Sans"/>
        <family val="2"/>
      </rPr>
      <t xml:space="preserve">号</t>
    </r>
  </si>
  <si>
    <r>
      <rPr>
        <sz val="22"/>
        <color rgb="FF000000"/>
        <rFont val="仿宋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1</t>
    </r>
    <r>
      <rPr>
        <sz val="22"/>
        <color rgb="FF000000"/>
        <rFont val="Noto Sans"/>
        <family val="2"/>
      </rPr>
      <t xml:space="preserve">月</t>
    </r>
  </si>
  <si>
    <t xml:space="preserve">陈美萍</t>
  </si>
  <si>
    <t xml:space="preserve">基于人工智能的乡村教师教学胜任力研究</t>
  </si>
  <si>
    <t xml:space="preserve">教育部</t>
  </si>
  <si>
    <t xml:space="preserve">市厅级</t>
  </si>
  <si>
    <r>
      <rPr>
        <sz val="22"/>
        <rFont val="Noto Sans"/>
        <family val="2"/>
      </rPr>
      <t xml:space="preserve">丽学院办【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】</t>
    </r>
    <r>
      <rPr>
        <sz val="22"/>
        <rFont val="仿宋"/>
        <family val="3"/>
        <charset val="134"/>
      </rPr>
      <t xml:space="preserve">85</t>
    </r>
    <r>
      <rPr>
        <sz val="22"/>
        <rFont val="Noto Sans"/>
        <family val="2"/>
      </rPr>
      <t xml:space="preserve">号</t>
    </r>
  </si>
  <si>
    <t xml:space="preserve">2024.12.19</t>
  </si>
  <si>
    <t xml:space="preserve">家庭与社区教育</t>
  </si>
  <si>
    <r>
      <rPr>
        <sz val="22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校级校企合作课程建设项目</t>
    </r>
  </si>
  <si>
    <r>
      <rPr>
        <sz val="22"/>
        <rFont val="Noto Sans"/>
        <family val="2"/>
      </rPr>
      <t xml:space="preserve">丽学院办【</t>
    </r>
    <r>
      <rPr>
        <sz val="16"/>
        <rFont val="DejaVu Sans"/>
        <family val="2"/>
      </rPr>
      <t xml:space="preserve">2024</t>
    </r>
    <r>
      <rPr>
        <sz val="16"/>
        <rFont val="Noto Sans"/>
        <family val="2"/>
      </rPr>
      <t xml:space="preserve">】</t>
    </r>
    <r>
      <rPr>
        <sz val="16"/>
        <rFont val="DejaVu Sans"/>
        <family val="2"/>
      </rPr>
      <t xml:space="preserve">78</t>
    </r>
  </si>
  <si>
    <t xml:space="preserve">2024.12.7</t>
  </si>
  <si>
    <t xml:space="preserve">李婉</t>
  </si>
  <si>
    <t xml:space="preserve">小学语文课程标准与教材研究</t>
  </si>
  <si>
    <t xml:space="preserve">丽水学院院办</t>
  </si>
  <si>
    <t xml:space="preserve">2024.11</t>
  </si>
  <si>
    <r>
      <rPr>
        <sz val="22"/>
        <rFont val="Noto Sans"/>
        <family val="2"/>
      </rPr>
      <t xml:space="preserve">丽水学院学生体质测试</t>
    </r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专项结题</t>
    </r>
  </si>
  <si>
    <t xml:space="preserve">施伟明</t>
  </si>
  <si>
    <t xml:space="preserve">戴红云</t>
  </si>
  <si>
    <t xml:space="preserve">杨继滔</t>
  </si>
  <si>
    <t xml:space="preserve">林文波</t>
  </si>
  <si>
    <t xml:space="preserve">王战军</t>
  </si>
  <si>
    <t xml:space="preserve">占勇</t>
  </si>
  <si>
    <t xml:space="preserve">王丽钰</t>
  </si>
  <si>
    <t xml:space="preserve">智慧课程</t>
  </si>
  <si>
    <r>
      <rPr>
        <sz val="22"/>
        <rFont val="Noto Sans"/>
        <family val="2"/>
      </rPr>
      <t xml:space="preserve">丽学院办【</t>
    </r>
    <r>
      <rPr>
        <sz val="16"/>
        <rFont val="DejaVu Sans"/>
        <family val="2"/>
      </rPr>
      <t xml:space="preserve">2024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91</t>
    </r>
  </si>
  <si>
    <t xml:space="preserve">2024.12.30</t>
  </si>
  <si>
    <t xml:space="preserve">人工智能与未来教育</t>
  </si>
  <si>
    <t xml:space="preserve">两山教育</t>
  </si>
  <si>
    <t xml:space="preserve">邹婧祎</t>
  </si>
  <si>
    <t xml:space="preserve">浙江省语言文字推广基地</t>
  </si>
  <si>
    <t xml:space="preserve">实践平台</t>
  </si>
  <si>
    <r>
      <rPr>
        <sz val="20"/>
        <rFont val="Noto Sans"/>
        <family val="2"/>
      </rPr>
      <t xml:space="preserve">浙教办函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164</t>
    </r>
    <r>
      <rPr>
        <sz val="20"/>
        <rFont val="Noto Sans"/>
        <family val="2"/>
      </rPr>
      <t xml:space="preserve">号</t>
    </r>
  </si>
  <si>
    <t xml:space="preserve">2024.8.19</t>
  </si>
  <si>
    <t xml:space="preserve">500/1000</t>
  </si>
  <si>
    <t xml:space="preserve">王泽玖</t>
  </si>
  <si>
    <t xml:space="preserve">董雨薇</t>
  </si>
  <si>
    <t xml:space="preserve">吕逸锋</t>
  </si>
  <si>
    <t xml:space="preserve">董晓英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校级智慧教育课程</t>
    </r>
  </si>
  <si>
    <r>
      <rPr>
        <sz val="20"/>
        <rFont val="Noto Sans"/>
        <family val="2"/>
      </rPr>
      <t xml:space="preserve">丽学院办【</t>
    </r>
    <r>
      <rPr>
        <sz val="10"/>
        <rFont val="DejaVu Sans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DejaVu Sans"/>
        <family val="2"/>
      </rPr>
      <t xml:space="preserve">91</t>
    </r>
  </si>
  <si>
    <r>
      <rPr>
        <sz val="20"/>
        <rFont val="Noto Sans"/>
        <family val="2"/>
      </rPr>
      <t xml:space="preserve">丽学院办【</t>
    </r>
    <r>
      <rPr>
        <sz val="10"/>
        <rFont val="DejaVu Sans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DejaVu Sans"/>
        <family val="2"/>
      </rPr>
      <t xml:space="preserve">78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校级智慧教育课程</t>
    </r>
  </si>
  <si>
    <t xml:space="preserve">于庆恩</t>
  </si>
  <si>
    <t xml:space="preserve">校级校企合作课程</t>
  </si>
  <si>
    <t xml:space="preserve">徐军强</t>
  </si>
  <si>
    <t xml:space="preserve">四、教学研究与改革成果指的是教学成果奖，教材奖，教师教学竞赛、体育竞赛</t>
  </si>
  <si>
    <t xml:space="preserve">姓名</t>
  </si>
  <si>
    <t xml:space="preserve">成果名称</t>
  </si>
  <si>
    <t xml:space="preserve">奖励名称</t>
  </si>
  <si>
    <t xml:space="preserve">奖励等级</t>
  </si>
  <si>
    <t xml:space="preserve">奖励层次</t>
  </si>
  <si>
    <t xml:space="preserve">获奖时间</t>
  </si>
  <si>
    <t xml:space="preserve">颁奖部门</t>
  </si>
  <si>
    <t xml:space="preserve">得分</t>
  </si>
  <si>
    <t xml:space="preserve">总分</t>
  </si>
  <si>
    <t xml:space="preserve">基于信任与关注的课堂个性化教学实践</t>
  </si>
  <si>
    <t xml:space="preserve">浙江省优秀研究生教学案例</t>
  </si>
  <si>
    <t xml:space="preserve">优秀案例</t>
  </si>
  <si>
    <t xml:space="preserve">浙江省研究生教育学会</t>
  </si>
  <si>
    <t xml:space="preserve">指向深度学习的数学课堂学习支架设计</t>
  </si>
  <si>
    <t xml:space="preserve">数据赋能小学英语分层作业减负：内在逻辑、现实困境与实践路向</t>
  </si>
  <si>
    <t xml:space="preserve">浙江省专业学位研究生优秀实践成果</t>
  </si>
  <si>
    <t xml:space="preserve">一位初中新教师落实数学核心素养的尝试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浙江省优秀研究生教学案例</t>
    </r>
  </si>
  <si>
    <t xml:space="preserve">乡村小规模学校的村校融合发展之路</t>
  </si>
  <si>
    <t xml:space="preserve">国家级案例库</t>
  </si>
  <si>
    <t xml:space="preserve">入选</t>
  </si>
  <si>
    <t xml:space="preserve">国家级</t>
  </si>
  <si>
    <t xml:space="preserve">全国教育专业学位研究生教育指导委员会秘书处</t>
  </si>
  <si>
    <t xml:space="preserve">众人拾柴火焰高：高中英语“四段六步”单元整体设计的探索之旅</t>
  </si>
  <si>
    <t xml:space="preserve">2024.12.3</t>
  </si>
  <si>
    <t xml:space="preserve">⼈⼯智能与未来教育 </t>
  </si>
  <si>
    <t xml:space="preserve">浙江省高校教师教育技术成果</t>
  </si>
  <si>
    <t xml:space="preserve">⼀等奖</t>
  </si>
  <si>
    <t xml:space="preserve">浙江省高教学会教育技术分会</t>
  </si>
  <si>
    <r>
      <rPr>
        <sz val="14"/>
        <rFont val="Noto Sans"/>
        <family val="2"/>
      </rPr>
      <t xml:space="preserve">“⼈⼯智能</t>
    </r>
    <r>
      <rPr>
        <sz val="14"/>
        <rFont val="仿宋"/>
        <family val="3"/>
        <charset val="134"/>
      </rPr>
      <t xml:space="preserve">+”</t>
    </r>
    <r>
      <rPr>
        <sz val="14"/>
        <rFont val="Noto Sans"/>
        <family val="2"/>
      </rPr>
      <t xml:space="preserve">⼭区学校校本课程开发 </t>
    </r>
  </si>
  <si>
    <t xml:space="preserve">二等奖</t>
  </si>
  <si>
    <t xml:space="preserve">三等奖</t>
  </si>
  <si>
    <t xml:space="preserve">宝红升</t>
  </si>
  <si>
    <t xml:space="preserve">第一届浙江省高等学校体育课堂教学优秀教案</t>
  </si>
  <si>
    <t xml:space="preserve">2024.9.29</t>
  </si>
  <si>
    <t xml:space="preserve">浙江省高等教育学会体育教育分会</t>
  </si>
  <si>
    <t xml:space="preserve">孙元芳</t>
  </si>
  <si>
    <t xml:space="preserve">第一届浙江省高等学校体育课堂教学
优秀教案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丽水市职业教育改革典型案例</t>
    </r>
  </si>
  <si>
    <t xml:space="preserve">山区职业高中校长力提升路径研究</t>
  </si>
  <si>
    <t xml:space="preserve">丽水市教育局</t>
  </si>
  <si>
    <t xml:space="preserve">双名引领 双轮驱动：双质
师范生培养模式探索与实践</t>
  </si>
  <si>
    <t xml:space="preserve">校级教学成果奖</t>
  </si>
  <si>
    <t xml:space="preserve">特等奖</t>
  </si>
  <si>
    <t xml:space="preserve">2024.09</t>
  </si>
  <si>
    <t xml:space="preserve">智启乡村 “绿谷双名工程”助力乡村教育振兴 </t>
  </si>
  <si>
    <t xml:space="preserve">浙江省第三届高校助力乡村振 兴典型案例 </t>
  </si>
  <si>
    <t xml:space="preserve">2024.08</t>
  </si>
  <si>
    <t xml:space="preserve"> 陈旭峰</t>
  </si>
  <si>
    <t xml:space="preserve">习近平新时代中国特色社会主义思想融入《陶行知教育思想概论》课程典型案例</t>
  </si>
  <si>
    <t xml:space="preserve">教学奖励</t>
  </si>
  <si>
    <t xml:space="preserve">省部级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高举文化自信之旗，为新时代语文教师培养铸魂</t>
  </si>
  <si>
    <t xml:space="preserve">浙江省第四届高校教师教学创新大赛</t>
  </si>
  <si>
    <t xml:space="preserve">2024.5</t>
  </si>
  <si>
    <t xml:space="preserve">三融三转、四位一体、五维协同——“两山” 理念育人模式的探索与实践</t>
  </si>
  <si>
    <t xml:space="preserve">2024.9</t>
  </si>
  <si>
    <t xml:space="preserve">教育家精神铸魂赋能的定向师范生“五位一体”培养方式的十年探索</t>
  </si>
  <si>
    <t xml:space="preserve">教学成果奖</t>
  </si>
  <si>
    <t xml:space="preserve">一等奖</t>
  </si>
  <si>
    <t xml:space="preserve">20240910</t>
  </si>
  <si>
    <t xml:space="preserve">金建生</t>
  </si>
  <si>
    <t xml:space="preserve">孙小晨</t>
  </si>
  <si>
    <r>
      <rPr>
        <sz val="14"/>
        <rFont val="Noto Sans"/>
        <family val="2"/>
      </rPr>
      <t xml:space="preserve">三维度、四平台、</t>
    </r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项目：浙西南山区师范生“行知”特质培养模式构建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丽水学院教学成果奖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40</t>
  </si>
  <si>
    <t xml:space="preserve">王淑莲</t>
  </si>
  <si>
    <t xml:space="preserve">20</t>
  </si>
  <si>
    <t xml:space="preserve">王晓帆</t>
  </si>
  <si>
    <r>
      <rPr>
        <sz val="14"/>
        <rFont val="仿宋"/>
        <family val="3"/>
        <charset val="134"/>
      </rPr>
      <t xml:space="preserve">TPACK </t>
    </r>
    <r>
      <rPr>
        <sz val="14"/>
        <rFont val="Noto Sans"/>
        <family val="2"/>
      </rPr>
      <t xml:space="preserve">模式下人工智能驱动小学教育专业实践类课程群建设的创新与实践</t>
    </r>
  </si>
  <si>
    <r>
      <rPr>
        <sz val="14"/>
        <rFont val="Noto Sans"/>
        <family val="2"/>
      </rPr>
      <t xml:space="preserve">师范类专业认证导向的教务管理有效机制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年实践</t>
    </r>
  </si>
  <si>
    <t xml:space="preserve">张虹霞</t>
  </si>
  <si>
    <t xml:space="preserve">小学教育专业传统文化教育模式的
探索与实践</t>
  </si>
  <si>
    <t xml:space="preserve">2024.4</t>
  </si>
  <si>
    <t xml:space="preserve">晁胜杰</t>
  </si>
  <si>
    <r>
      <rPr>
        <sz val="14"/>
        <rFont val="Noto Sans"/>
        <family val="2"/>
      </rPr>
      <t xml:space="preserve">一核两翼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三方协同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四化耦合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五育并举：民族传统体育实践育人 </t>
    </r>
    <r>
      <rPr>
        <sz val="14"/>
        <rFont val="仿宋"/>
        <family val="3"/>
        <charset val="134"/>
      </rPr>
      <t xml:space="preserve">20 </t>
    </r>
    <r>
      <rPr>
        <sz val="14"/>
        <rFont val="Noto Sans"/>
        <family val="2"/>
      </rPr>
      <t xml:space="preserve">年校本探索</t>
    </r>
  </si>
  <si>
    <r>
      <rPr>
        <sz val="14"/>
        <rFont val="Noto Sans"/>
        <family val="2"/>
      </rPr>
      <t xml:space="preserve">一核两翼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三方协同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四化耦合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五育并举：民族传统体育实践育人的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年校本探索</t>
    </r>
  </si>
  <si>
    <t xml:space="preserve"> 戴红云 </t>
  </si>
  <si>
    <r>
      <rPr>
        <sz val="14"/>
        <rFont val="Noto Sans"/>
        <family val="2"/>
      </rPr>
      <t xml:space="preserve">一核两翼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三方协同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四化耦合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五育并举：民族传统体育实践育人 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年校本探索</t>
    </r>
  </si>
  <si>
    <r>
      <rPr>
        <sz val="14"/>
        <rFont val="Noto Sans"/>
        <family val="2"/>
      </rPr>
      <t xml:space="preserve">基于“玩教融合”的“山区
</t>
    </r>
    <r>
      <rPr>
        <sz val="14"/>
        <rFont val="仿宋"/>
        <family val="3"/>
        <charset val="134"/>
      </rPr>
      <t xml:space="preserve">+”</t>
    </r>
    <r>
      <rPr>
        <sz val="14"/>
        <rFont val="Noto Sans"/>
        <family val="2"/>
      </rPr>
      <t xml:space="preserve">学前教育专业人才培养
模式探索与实践</t>
    </r>
  </si>
  <si>
    <t xml:space="preserve">校级教学成果</t>
  </si>
  <si>
    <t xml:space="preserve">2024</t>
  </si>
  <si>
    <t xml:space="preserve">陈鸿懿</t>
  </si>
  <si>
    <t xml:space="preserve">价值引领，一体推进，协同发展——师范生教学能力培养一流课程群建设</t>
  </si>
  <si>
    <t xml:space="preserve">丽水学院教学成果奖</t>
  </si>
  <si>
    <t xml:space="preserve">2024.9.10</t>
  </si>
  <si>
    <t xml:space="preserve"> 面向乡村和未来的学前教育“一核四维”应用型复合人才培养模式创新与实践 </t>
  </si>
  <si>
    <t xml:space="preserve">汪普英</t>
  </si>
  <si>
    <t xml:space="preserve">游怡</t>
  </si>
  <si>
    <t xml:space="preserve">智慧教育让“冷门”技艺焕发新生—畲族体育课程改革探索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数字化教育教学改革优秀案例</t>
    </r>
  </si>
  <si>
    <t xml:space="preserve">浙江省高等教育学会智能教育分会</t>
  </si>
  <si>
    <t xml:space="preserve">大学生体质健康促进与智慧监测系统</t>
  </si>
  <si>
    <t xml:space="preserve">慕课西部行背景下东西部高校共建共享微专业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度数字化教育教学改革优秀案例</t>
    </r>
  </si>
  <si>
    <t xml:space="preserve">浙江省高等教育学会智能教育分会
</t>
  </si>
  <si>
    <r>
      <rPr>
        <sz val="14"/>
        <rFont val="Noto Sans"/>
        <family val="2"/>
      </rPr>
      <t xml:space="preserve">“⼈⼯智能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乡村教育振兴”微专业
</t>
    </r>
  </si>
  <si>
    <r>
      <rPr>
        <sz val="14"/>
        <rFont val="仿宋"/>
        <family val="3"/>
        <charset val="134"/>
      </rPr>
      <t xml:space="preserve">2024 </t>
    </r>
    <r>
      <rPr>
        <sz val="14"/>
        <rFont val="Noto Sans"/>
        <family val="2"/>
      </rPr>
      <t xml:space="preserve">年浙江省高校教师教育技术成果</t>
    </r>
  </si>
  <si>
    <t xml:space="preserve">2024.13</t>
  </si>
  <si>
    <t xml:space="preserve">2024.14</t>
  </si>
  <si>
    <t xml:space="preserve">2024.15</t>
  </si>
  <si>
    <t xml:space="preserve">2024.16</t>
  </si>
  <si>
    <t xml:space="preserve">人工智能驱动小学教育专业实践类课程群建设</t>
  </si>
  <si>
    <r>
      <rPr>
        <sz val="20"/>
        <color rgb="FF000000"/>
        <rFont val="Noto Sans"/>
        <family val="2"/>
      </rPr>
      <t xml:space="preserve">教师教育学院校庆捐赠统计表（一万元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分）</t>
    </r>
  </si>
  <si>
    <t xml:space="preserve">资产名称</t>
  </si>
  <si>
    <t xml:space="preserve">数量及单位</t>
  </si>
  <si>
    <t xml:space="preserve">价值（元）</t>
  </si>
  <si>
    <t xml:space="preserve">捐赠人（单位）</t>
  </si>
  <si>
    <t xml:space="preserve">使用状态
（是否在用）</t>
  </si>
  <si>
    <t xml:space="preserve">捐赠形式</t>
  </si>
  <si>
    <t xml:space="preserve">联系人</t>
  </si>
  <si>
    <t xml:space="preserve">奖励类别</t>
  </si>
  <si>
    <t xml:space="preserve">分值</t>
  </si>
  <si>
    <t xml:space="preserve">竹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钟香海（杭州清韵艺术特长培训有限公司）</t>
  </si>
  <si>
    <t xml:space="preserve">是</t>
  </si>
  <si>
    <t xml:space="preserve">实物捐赠</t>
  </si>
  <si>
    <t xml:space="preserve">教研分</t>
  </si>
  <si>
    <t xml:space="preserve">古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张</t>
    </r>
  </si>
  <si>
    <t xml:space="preserve">舒海群</t>
  </si>
  <si>
    <t xml:space="preserve">书法作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幅</t>
    </r>
  </si>
  <si>
    <r>
      <rPr>
        <sz val="11"/>
        <color rgb="FF000000"/>
        <rFont val="Noto Sans"/>
        <family val="2"/>
      </rPr>
      <t xml:space="preserve">校友代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否</t>
  </si>
  <si>
    <t xml:space="preserve">图书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册</t>
    </r>
  </si>
  <si>
    <t xml:space="preserve">中国人民大学出版社和北京大学出版社</t>
  </si>
  <si>
    <t xml:space="preserve">教育基金</t>
  </si>
  <si>
    <r>
      <rPr>
        <b val="true"/>
        <sz val="12"/>
        <rFont val="Noto Sans"/>
        <family val="2"/>
      </rPr>
      <t xml:space="preserve">教师教育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教研工作量汇总</t>
    </r>
  </si>
  <si>
    <t xml:space="preserve">被考核人姓名</t>
  </si>
  <si>
    <t xml:space="preserve">刘克勤</t>
  </si>
  <si>
    <t xml:space="preserve">  戴红云 </t>
  </si>
  <si>
    <t xml:space="preserve">史源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5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等线"/>
      <family val="0"/>
      <charset val="134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24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sz val="22"/>
      <color rgb="FF000000"/>
      <name val="仿宋"/>
      <family val="3"/>
      <charset val="134"/>
    </font>
    <font>
      <sz val="22"/>
      <color rgb="FFFF0000"/>
      <name val="仿宋"/>
      <family val="3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  <font>
      <sz val="16"/>
      <name val="DejaVu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等线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8.812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34"/>
    <col collapsed="false" customWidth="true" hidden="false" outlineLevel="0" max="3" min="3" style="2" width="42.46"/>
    <col collapsed="false" customWidth="true" hidden="false" outlineLevel="0" max="4" min="4" style="2" width="25.34"/>
    <col collapsed="false" customWidth="true" hidden="false" outlineLevel="0" max="5" min="5" style="2" width="15.46"/>
    <col collapsed="false" customWidth="true" hidden="true" outlineLevel="0" max="6" min="6" style="2" width="11.87"/>
    <col collapsed="false" customWidth="true" hidden="false" outlineLevel="0" max="7" min="7" style="2" width="24.87"/>
    <col collapsed="false" customWidth="true" hidden="false" outlineLevel="0" max="8" min="8" style="3" width="5.34"/>
    <col collapsed="false" customWidth="true" hidden="false" outlineLevel="0" max="10" min="9" style="3" width="10.11"/>
    <col collapsed="false" customWidth="true" hidden="false" outlineLevel="0" max="11" min="11" style="4" width="12.46"/>
    <col collapsed="false" customWidth="true" hidden="false" outlineLevel="0" max="16" min="12" style="5" width="8.99"/>
    <col collapsed="false" customWidth="true" hidden="false" outlineLevel="0" max="17" min="17" style="5" width="22.11"/>
    <col collapsed="false" customWidth="true" hidden="false" outlineLevel="0" max="40" min="18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6" customFormat="true" ht="27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n">
        <v>2024.09</v>
      </c>
      <c r="F3" s="12"/>
      <c r="G3" s="13" t="s">
        <v>15</v>
      </c>
      <c r="H3" s="14"/>
      <c r="I3" s="14" t="n">
        <v>20</v>
      </c>
      <c r="J3" s="14" t="n">
        <v>2</v>
      </c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27" hidden="false" customHeight="true" outlineLevel="0" collapsed="false">
      <c r="A4" s="10" t="n">
        <v>2</v>
      </c>
      <c r="B4" s="11" t="s">
        <v>16</v>
      </c>
      <c r="C4" s="12" t="s">
        <v>13</v>
      </c>
      <c r="D4" s="12" t="s">
        <v>14</v>
      </c>
      <c r="E4" s="12" t="n">
        <v>2024.09</v>
      </c>
      <c r="F4" s="12"/>
      <c r="G4" s="13" t="s">
        <v>15</v>
      </c>
      <c r="H4" s="14"/>
      <c r="I4" s="14" t="n">
        <v>20</v>
      </c>
      <c r="J4" s="14" t="n">
        <v>1</v>
      </c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7" hidden="false" customHeight="true" outlineLevel="0" collapsed="false">
      <c r="A5" s="10" t="n">
        <v>3</v>
      </c>
      <c r="B5" s="11" t="s">
        <v>17</v>
      </c>
      <c r="C5" s="12" t="s">
        <v>13</v>
      </c>
      <c r="D5" s="12" t="s">
        <v>14</v>
      </c>
      <c r="E5" s="12" t="n">
        <v>2024.09</v>
      </c>
      <c r="F5" s="12"/>
      <c r="G5" s="13" t="s">
        <v>15</v>
      </c>
      <c r="H5" s="14"/>
      <c r="I5" s="14" t="n">
        <v>10</v>
      </c>
      <c r="J5" s="14" t="n">
        <v>1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5" customFormat="true" ht="27" hidden="false" customHeight="true" outlineLevel="0" collapsed="false">
      <c r="A6" s="10" t="n">
        <v>1</v>
      </c>
      <c r="B6" s="11" t="s">
        <v>18</v>
      </c>
      <c r="C6" s="12" t="s">
        <v>19</v>
      </c>
      <c r="D6" s="17" t="s">
        <v>20</v>
      </c>
      <c r="E6" s="18" t="n">
        <v>45448</v>
      </c>
      <c r="F6" s="17"/>
      <c r="G6" s="11" t="s">
        <v>21</v>
      </c>
      <c r="H6" s="14"/>
      <c r="I6" s="14" t="n">
        <v>50</v>
      </c>
      <c r="J6" s="14" t="n">
        <v>3</v>
      </c>
      <c r="K6" s="14"/>
    </row>
    <row r="7" s="15" customFormat="true" ht="27" hidden="false" customHeight="true" outlineLevel="0" collapsed="false">
      <c r="A7" s="10" t="n">
        <v>2</v>
      </c>
      <c r="B7" s="11" t="s">
        <v>12</v>
      </c>
      <c r="C7" s="12" t="s">
        <v>19</v>
      </c>
      <c r="D7" s="17" t="s">
        <v>20</v>
      </c>
      <c r="E7" s="18" t="n">
        <v>45448</v>
      </c>
      <c r="F7" s="17"/>
      <c r="G7" s="11" t="s">
        <v>21</v>
      </c>
      <c r="H7" s="14"/>
      <c r="I7" s="14" t="n">
        <v>30</v>
      </c>
      <c r="J7" s="14" t="n">
        <v>1</v>
      </c>
      <c r="K7" s="14"/>
    </row>
    <row r="8" s="15" customFormat="true" ht="27" hidden="false" customHeight="true" outlineLevel="0" collapsed="false">
      <c r="A8" s="10" t="n">
        <v>3</v>
      </c>
      <c r="B8" s="11" t="s">
        <v>22</v>
      </c>
      <c r="C8" s="12" t="s">
        <v>23</v>
      </c>
      <c r="D8" s="12" t="s">
        <v>24</v>
      </c>
      <c r="E8" s="18" t="n">
        <v>45444</v>
      </c>
      <c r="F8" s="17"/>
      <c r="G8" s="11" t="s">
        <v>25</v>
      </c>
      <c r="H8" s="14"/>
      <c r="I8" s="14" t="n">
        <v>20</v>
      </c>
      <c r="J8" s="14"/>
      <c r="K8" s="14"/>
    </row>
    <row r="9" s="15" customFormat="true" ht="27" hidden="false" customHeight="true" outlineLevel="0" collapsed="false">
      <c r="A9" s="10" t="n">
        <v>4</v>
      </c>
      <c r="B9" s="11" t="s">
        <v>22</v>
      </c>
      <c r="C9" s="12" t="s">
        <v>26</v>
      </c>
      <c r="D9" s="12" t="s">
        <v>27</v>
      </c>
      <c r="E9" s="18" t="n">
        <v>45570</v>
      </c>
      <c r="F9" s="17"/>
      <c r="G9" s="11" t="s">
        <v>25</v>
      </c>
      <c r="H9" s="14"/>
      <c r="I9" s="14" t="n">
        <v>20</v>
      </c>
      <c r="J9" s="14"/>
      <c r="K9" s="14"/>
    </row>
    <row r="10" s="15" customFormat="true" ht="27" hidden="false" customHeight="true" outlineLevel="0" collapsed="false">
      <c r="A10" s="10" t="n">
        <v>5</v>
      </c>
      <c r="B10" s="11" t="s">
        <v>28</v>
      </c>
      <c r="C10" s="12" t="s">
        <v>29</v>
      </c>
      <c r="D10" s="12" t="s">
        <v>30</v>
      </c>
      <c r="E10" s="17" t="n">
        <v>2024.07</v>
      </c>
      <c r="F10" s="17"/>
      <c r="G10" s="11" t="s">
        <v>31</v>
      </c>
      <c r="H10" s="14"/>
      <c r="I10" s="14" t="n">
        <v>20</v>
      </c>
      <c r="J10" s="14"/>
      <c r="K10" s="14"/>
    </row>
    <row r="11" s="15" customFormat="true" ht="27" hidden="false" customHeight="true" outlineLevel="0" collapsed="false">
      <c r="A11" s="10" t="n">
        <v>6</v>
      </c>
      <c r="B11" s="11" t="s">
        <v>28</v>
      </c>
      <c r="C11" s="12" t="s">
        <v>32</v>
      </c>
      <c r="D11" s="12" t="s">
        <v>33</v>
      </c>
      <c r="E11" s="17" t="n">
        <v>2024.02</v>
      </c>
      <c r="F11" s="17"/>
      <c r="G11" s="11" t="s">
        <v>31</v>
      </c>
      <c r="H11" s="14"/>
      <c r="I11" s="14" t="n">
        <v>20</v>
      </c>
      <c r="J11" s="14"/>
      <c r="K11" s="14"/>
    </row>
    <row r="12" s="15" customFormat="true" ht="27" hidden="false" customHeight="true" outlineLevel="0" collapsed="false">
      <c r="A12" s="10" t="n">
        <v>7</v>
      </c>
      <c r="B12" s="11" t="s">
        <v>34</v>
      </c>
      <c r="C12" s="19" t="s">
        <v>35</v>
      </c>
      <c r="D12" s="12" t="s">
        <v>36</v>
      </c>
      <c r="E12" s="17" t="s">
        <v>37</v>
      </c>
      <c r="F12" s="17"/>
      <c r="G12" s="13" t="s">
        <v>38</v>
      </c>
      <c r="H12" s="14"/>
      <c r="I12" s="14" t="n">
        <v>40</v>
      </c>
      <c r="J12" s="14" t="n">
        <v>2</v>
      </c>
      <c r="K12" s="20"/>
    </row>
    <row r="13" s="15" customFormat="true" ht="27" hidden="false" customHeight="true" outlineLevel="0" collapsed="false">
      <c r="A13" s="10" t="n">
        <v>8</v>
      </c>
      <c r="B13" s="21" t="s">
        <v>39</v>
      </c>
      <c r="C13" s="22" t="s">
        <v>35</v>
      </c>
      <c r="D13" s="21" t="s">
        <v>36</v>
      </c>
      <c r="E13" s="10" t="s">
        <v>37</v>
      </c>
      <c r="F13" s="10"/>
      <c r="G13" s="10" t="s">
        <v>38</v>
      </c>
      <c r="H13" s="14"/>
      <c r="I13" s="23" t="n">
        <v>40</v>
      </c>
      <c r="J13" s="23" t="n">
        <v>2</v>
      </c>
      <c r="K13" s="24"/>
    </row>
    <row r="14" s="15" customFormat="true" ht="27" hidden="false" customHeight="true" outlineLevel="0" collapsed="false">
      <c r="A14" s="10" t="n">
        <v>9</v>
      </c>
      <c r="B14" s="21" t="s">
        <v>34</v>
      </c>
      <c r="C14" s="21" t="s">
        <v>40</v>
      </c>
      <c r="D14" s="21" t="s">
        <v>36</v>
      </c>
      <c r="E14" s="10" t="s">
        <v>41</v>
      </c>
      <c r="F14" s="10"/>
      <c r="G14" s="10" t="s">
        <v>38</v>
      </c>
      <c r="H14" s="14"/>
      <c r="I14" s="23" t="n">
        <v>40</v>
      </c>
      <c r="J14" s="23" t="n">
        <v>2</v>
      </c>
      <c r="K14" s="24"/>
    </row>
    <row r="15" s="15" customFormat="true" ht="27" hidden="false" customHeight="true" outlineLevel="0" collapsed="false">
      <c r="A15" s="10" t="n">
        <v>10</v>
      </c>
      <c r="B15" s="21" t="s">
        <v>39</v>
      </c>
      <c r="C15" s="21" t="s">
        <v>40</v>
      </c>
      <c r="D15" s="21" t="s">
        <v>36</v>
      </c>
      <c r="E15" s="10" t="s">
        <v>41</v>
      </c>
      <c r="F15" s="10"/>
      <c r="G15" s="10" t="s">
        <v>38</v>
      </c>
      <c r="H15" s="14"/>
      <c r="I15" s="23" t="n">
        <v>40</v>
      </c>
      <c r="J15" s="23" t="n">
        <v>2</v>
      </c>
      <c r="K15" s="24"/>
    </row>
    <row r="16" s="15" customFormat="true" ht="27" hidden="false" customHeight="true" outlineLevel="0" collapsed="false">
      <c r="A16" s="10" t="n">
        <v>11</v>
      </c>
      <c r="B16" s="21" t="s">
        <v>42</v>
      </c>
      <c r="C16" s="21" t="s">
        <v>43</v>
      </c>
      <c r="D16" s="10" t="s">
        <v>44</v>
      </c>
      <c r="E16" s="10" t="s">
        <v>45</v>
      </c>
      <c r="F16" s="10"/>
      <c r="G16" s="10" t="s">
        <v>46</v>
      </c>
      <c r="H16" s="14"/>
      <c r="I16" s="23" t="n">
        <v>20</v>
      </c>
      <c r="J16" s="23"/>
      <c r="K16" s="24"/>
    </row>
    <row r="17" s="15" customFormat="true" ht="27" hidden="false" customHeight="true" outlineLevel="0" collapsed="false">
      <c r="A17" s="10" t="n">
        <v>12</v>
      </c>
      <c r="B17" s="11" t="s">
        <v>47</v>
      </c>
      <c r="C17" s="17" t="s">
        <v>48</v>
      </c>
      <c r="D17" s="17" t="s">
        <v>49</v>
      </c>
      <c r="E17" s="18" t="n">
        <v>45323</v>
      </c>
      <c r="F17" s="17"/>
      <c r="G17" s="11" t="s">
        <v>50</v>
      </c>
      <c r="H17" s="14"/>
      <c r="I17" s="14" t="n">
        <v>20</v>
      </c>
      <c r="J17" s="14"/>
      <c r="K17" s="14"/>
    </row>
    <row r="18" s="15" customFormat="true" ht="27" hidden="false" customHeight="true" outlineLevel="0" collapsed="false">
      <c r="A18" s="10" t="n">
        <v>13</v>
      </c>
      <c r="B18" s="11" t="s">
        <v>51</v>
      </c>
      <c r="C18" s="12" t="s">
        <v>52</v>
      </c>
      <c r="D18" s="12" t="s">
        <v>53</v>
      </c>
      <c r="E18" s="18" t="n">
        <v>202409</v>
      </c>
      <c r="F18" s="17"/>
      <c r="G18" s="11" t="s">
        <v>50</v>
      </c>
      <c r="H18" s="14"/>
      <c r="I18" s="14" t="n">
        <v>20</v>
      </c>
      <c r="J18" s="14"/>
      <c r="K18" s="14"/>
    </row>
    <row r="19" s="15" customFormat="true" ht="27" hidden="false" customHeight="true" outlineLevel="0" collapsed="false">
      <c r="A19" s="10" t="n">
        <v>14</v>
      </c>
      <c r="B19" s="11" t="s">
        <v>54</v>
      </c>
      <c r="C19" s="12" t="s">
        <v>55</v>
      </c>
      <c r="D19" s="12" t="s">
        <v>56</v>
      </c>
      <c r="E19" s="18" t="n">
        <v>2024.07</v>
      </c>
      <c r="F19" s="17"/>
      <c r="G19" s="11" t="s">
        <v>57</v>
      </c>
      <c r="H19" s="14"/>
      <c r="I19" s="14" t="n">
        <v>20</v>
      </c>
      <c r="J19" s="14"/>
      <c r="K19" s="14"/>
    </row>
    <row r="20" s="15" customFormat="true" ht="27" hidden="false" customHeight="true" outlineLevel="0" collapsed="false">
      <c r="A20" s="10" t="n">
        <v>15</v>
      </c>
      <c r="B20" s="11" t="s">
        <v>58</v>
      </c>
      <c r="C20" s="12" t="s">
        <v>59</v>
      </c>
      <c r="D20" s="12" t="s">
        <v>60</v>
      </c>
      <c r="E20" s="18" t="s">
        <v>61</v>
      </c>
      <c r="F20" s="17"/>
      <c r="G20" s="13" t="s">
        <v>62</v>
      </c>
      <c r="H20" s="14"/>
      <c r="I20" s="14" t="n">
        <v>30</v>
      </c>
      <c r="J20" s="14"/>
      <c r="K20" s="14"/>
    </row>
    <row r="21" s="15" customFormat="true" ht="27" hidden="false" customHeight="true" outlineLevel="0" collapsed="false">
      <c r="A21" s="10" t="n">
        <v>16</v>
      </c>
      <c r="B21" s="11" t="s">
        <v>63</v>
      </c>
      <c r="C21" s="12" t="s">
        <v>64</v>
      </c>
      <c r="D21" s="12" t="s">
        <v>65</v>
      </c>
      <c r="E21" s="18" t="n">
        <v>2024.09</v>
      </c>
      <c r="F21" s="17" t="s">
        <v>66</v>
      </c>
      <c r="G21" s="11" t="s">
        <v>67</v>
      </c>
      <c r="H21" s="14"/>
      <c r="I21" s="14" t="n">
        <v>10</v>
      </c>
      <c r="J21" s="14"/>
      <c r="K21" s="14"/>
    </row>
    <row r="22" s="15" customFormat="true" ht="27" hidden="false" customHeight="true" outlineLevel="0" collapsed="false">
      <c r="A22" s="10" t="n">
        <v>17</v>
      </c>
      <c r="B22" s="11" t="s">
        <v>68</v>
      </c>
      <c r="C22" s="12" t="s">
        <v>64</v>
      </c>
      <c r="D22" s="12" t="s">
        <v>65</v>
      </c>
      <c r="E22" s="18" t="n">
        <v>2024.09</v>
      </c>
      <c r="F22" s="17" t="s">
        <v>66</v>
      </c>
      <c r="G22" s="11" t="s">
        <v>67</v>
      </c>
      <c r="H22" s="14"/>
      <c r="I22" s="14" t="n">
        <v>10</v>
      </c>
      <c r="J22" s="14"/>
      <c r="K22" s="14"/>
    </row>
    <row r="23" s="15" customFormat="true" ht="27" hidden="false" customHeight="true" outlineLevel="0" collapsed="false">
      <c r="A23" s="10" t="n">
        <v>18</v>
      </c>
      <c r="B23" s="11" t="s">
        <v>69</v>
      </c>
      <c r="C23" s="12" t="s">
        <v>70</v>
      </c>
      <c r="D23" s="12" t="s">
        <v>71</v>
      </c>
      <c r="E23" s="18" t="n">
        <v>45321</v>
      </c>
      <c r="F23" s="17"/>
      <c r="G23" s="11" t="s">
        <v>67</v>
      </c>
      <c r="H23" s="14"/>
      <c r="I23" s="14" t="n">
        <v>20</v>
      </c>
      <c r="J23" s="14"/>
      <c r="K23" s="14"/>
    </row>
    <row r="24" s="15" customFormat="true" ht="27" hidden="false" customHeight="true" outlineLevel="0" collapsed="false">
      <c r="A24" s="10" t="n">
        <v>19</v>
      </c>
      <c r="B24" s="11" t="s">
        <v>72</v>
      </c>
      <c r="C24" s="12" t="s">
        <v>73</v>
      </c>
      <c r="D24" s="12" t="s">
        <v>36</v>
      </c>
      <c r="E24" s="18" t="s">
        <v>74</v>
      </c>
      <c r="F24" s="17"/>
      <c r="G24" s="11" t="s">
        <v>75</v>
      </c>
      <c r="H24" s="14"/>
      <c r="I24" s="14" t="n">
        <v>40</v>
      </c>
      <c r="J24" s="14" t="n">
        <v>2</v>
      </c>
      <c r="K24" s="14"/>
    </row>
    <row r="25" s="15" customFormat="true" ht="27" hidden="false" customHeight="true" outlineLevel="0" collapsed="false">
      <c r="A25" s="10" t="n">
        <v>20</v>
      </c>
      <c r="B25" s="11" t="s">
        <v>12</v>
      </c>
      <c r="C25" s="12" t="s">
        <v>73</v>
      </c>
      <c r="D25" s="12" t="s">
        <v>36</v>
      </c>
      <c r="E25" s="18" t="s">
        <v>74</v>
      </c>
      <c r="F25" s="17"/>
      <c r="G25" s="11" t="s">
        <v>75</v>
      </c>
      <c r="H25" s="14"/>
      <c r="I25" s="14" t="n">
        <v>40</v>
      </c>
      <c r="J25" s="14" t="n">
        <v>2</v>
      </c>
      <c r="K25" s="14"/>
    </row>
    <row r="26" s="15" customFormat="true" ht="27" hidden="false" customHeight="true" outlineLevel="0" collapsed="false">
      <c r="A26" s="10" t="n">
        <v>21</v>
      </c>
      <c r="B26" s="11" t="s">
        <v>76</v>
      </c>
      <c r="C26" s="12" t="s">
        <v>77</v>
      </c>
      <c r="D26" s="12" t="s">
        <v>78</v>
      </c>
      <c r="E26" s="18" t="n">
        <v>45383</v>
      </c>
      <c r="F26" s="17"/>
      <c r="G26" s="11" t="s">
        <v>31</v>
      </c>
      <c r="H26" s="14"/>
      <c r="I26" s="14" t="n">
        <v>20</v>
      </c>
      <c r="J26" s="14"/>
      <c r="K26" s="14"/>
    </row>
    <row r="27" s="15" customFormat="true" ht="27" hidden="false" customHeight="true" outlineLevel="0" collapsed="false">
      <c r="A27" s="10" t="n">
        <v>22</v>
      </c>
      <c r="B27" s="11" t="s">
        <v>79</v>
      </c>
      <c r="C27" s="12" t="s">
        <v>80</v>
      </c>
      <c r="D27" s="12" t="s">
        <v>36</v>
      </c>
      <c r="E27" s="18" t="n">
        <v>45424</v>
      </c>
      <c r="F27" s="17"/>
      <c r="G27" s="11" t="s">
        <v>81</v>
      </c>
      <c r="H27" s="14"/>
      <c r="I27" s="14" t="n">
        <v>80</v>
      </c>
      <c r="J27" s="14" t="n">
        <v>4</v>
      </c>
      <c r="K27" s="14"/>
    </row>
    <row r="28" s="15" customFormat="true" ht="27" hidden="false" customHeight="true" outlineLevel="0" collapsed="false">
      <c r="A28" s="10" t="n">
        <v>23</v>
      </c>
      <c r="B28" s="11" t="s">
        <v>82</v>
      </c>
      <c r="C28" s="12" t="s">
        <v>83</v>
      </c>
      <c r="D28" s="12" t="s">
        <v>78</v>
      </c>
      <c r="E28" s="18" t="n">
        <v>45383</v>
      </c>
      <c r="F28" s="17"/>
      <c r="G28" s="11" t="s">
        <v>31</v>
      </c>
      <c r="H28" s="14"/>
      <c r="I28" s="14" t="n">
        <v>20</v>
      </c>
      <c r="J28" s="14"/>
      <c r="K28" s="14"/>
    </row>
    <row r="29" s="15" customFormat="true" ht="27" hidden="false" customHeight="true" outlineLevel="0" collapsed="false">
      <c r="A29" s="10" t="n">
        <v>24</v>
      </c>
      <c r="B29" s="11" t="s">
        <v>84</v>
      </c>
      <c r="C29" s="17" t="s">
        <v>85</v>
      </c>
      <c r="D29" s="17" t="s">
        <v>86</v>
      </c>
      <c r="E29" s="18" t="n">
        <v>2024.1</v>
      </c>
      <c r="F29" s="17"/>
      <c r="G29" s="13" t="s">
        <v>87</v>
      </c>
      <c r="H29" s="14"/>
      <c r="I29" s="14" t="n">
        <v>100</v>
      </c>
      <c r="J29" s="14" t="n">
        <v>4</v>
      </c>
      <c r="K29" s="14"/>
    </row>
    <row r="30" s="15" customFormat="true" ht="52.05" hidden="false" customHeight="true" outlineLevel="0" collapsed="false">
      <c r="A30" s="10" t="n">
        <v>25</v>
      </c>
      <c r="B30" s="11" t="s">
        <v>88</v>
      </c>
      <c r="C30" s="17" t="s">
        <v>89</v>
      </c>
      <c r="D30" s="17" t="s">
        <v>90</v>
      </c>
      <c r="E30" s="18" t="s">
        <v>91</v>
      </c>
      <c r="F30" s="17"/>
      <c r="G30" s="11" t="s">
        <v>92</v>
      </c>
      <c r="H30" s="14"/>
      <c r="I30" s="14" t="n">
        <v>20</v>
      </c>
      <c r="J30" s="14"/>
      <c r="K30" s="14"/>
    </row>
    <row r="31" s="15" customFormat="true" ht="58.05" hidden="false" customHeight="true" outlineLevel="0" collapsed="false">
      <c r="A31" s="10" t="n">
        <v>26</v>
      </c>
      <c r="B31" s="11" t="s">
        <v>88</v>
      </c>
      <c r="C31" s="17" t="s">
        <v>93</v>
      </c>
      <c r="D31" s="17" t="s">
        <v>94</v>
      </c>
      <c r="E31" s="18" t="n">
        <v>45383</v>
      </c>
      <c r="F31" s="17"/>
      <c r="G31" s="11" t="s">
        <v>92</v>
      </c>
      <c r="H31" s="14"/>
      <c r="I31" s="14" t="n">
        <v>20</v>
      </c>
      <c r="J31" s="14"/>
      <c r="K31" s="14"/>
    </row>
    <row r="32" s="31" customFormat="true" ht="58.05" hidden="false" customHeight="true" outlineLevel="0" collapsed="false">
      <c r="A32" s="25" t="n">
        <v>27</v>
      </c>
      <c r="B32" s="26" t="s">
        <v>95</v>
      </c>
      <c r="C32" s="27" t="s">
        <v>96</v>
      </c>
      <c r="D32" s="27" t="s">
        <v>97</v>
      </c>
      <c r="E32" s="28" t="n">
        <v>45646</v>
      </c>
      <c r="F32" s="27"/>
      <c r="G32" s="26" t="s">
        <v>92</v>
      </c>
      <c r="H32" s="29"/>
      <c r="I32" s="29" t="n">
        <v>20</v>
      </c>
      <c r="J32" s="29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5" customFormat="true" ht="13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3"/>
      <c r="J33" s="3"/>
      <c r="K33" s="4"/>
    </row>
  </sheetData>
  <autoFilter ref="A2:K3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8125" defaultRowHeight="15.75" zeroHeight="false" outlineLevelRow="0" outlineLevelCol="0"/>
  <cols>
    <col collapsed="false" customWidth="true" hidden="false" outlineLevel="0" max="1" min="1" style="32" width="5.64"/>
    <col collapsed="false" customWidth="false" hidden="false" outlineLevel="0" max="2" min="2" style="32" width="8.87"/>
    <col collapsed="false" customWidth="true" hidden="false" outlineLevel="0" max="3" min="3" style="32" width="7.34"/>
    <col collapsed="false" customWidth="true" hidden="false" outlineLevel="0" max="4" min="4" style="32" width="9.87"/>
    <col collapsed="false" customWidth="true" hidden="false" outlineLevel="0" max="5" min="5" style="32" width="23.11"/>
    <col collapsed="false" customWidth="true" hidden="false" outlineLevel="0" max="6" min="6" style="32" width="13.11"/>
    <col collapsed="false" customWidth="true" hidden="false" outlineLevel="0" max="7" min="7" style="32" width="10.34"/>
    <col collapsed="false" customWidth="true" hidden="false" outlineLevel="0" max="8" min="8" style="32" width="13.11"/>
    <col collapsed="false" customWidth="true" hidden="false" outlineLevel="0" max="9" min="9" style="33" width="8.34"/>
    <col collapsed="false" customWidth="true" hidden="false" outlineLevel="0" max="11" min="10" style="33" width="7.99"/>
    <col collapsed="false" customWidth="true" hidden="false" outlineLevel="0" max="12" min="12" style="33" width="31.99"/>
    <col collapsed="false" customWidth="true" hidden="false" outlineLevel="0" max="13" min="13" style="34" width="26.11"/>
    <col collapsed="false" customWidth="true" hidden="false" outlineLevel="0" max="40" min="14" style="34" width="8.99"/>
  </cols>
  <sheetData>
    <row r="1" customFormat="false" ht="43.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8" customFormat="true" ht="63" hidden="false" customHeight="true" outlineLevel="0" collapsed="false">
      <c r="A2" s="35" t="s">
        <v>1</v>
      </c>
      <c r="B2" s="35" t="s">
        <v>2</v>
      </c>
      <c r="C2" s="35" t="s">
        <v>99</v>
      </c>
      <c r="D2" s="35" t="s">
        <v>100</v>
      </c>
      <c r="E2" s="35" t="s">
        <v>101</v>
      </c>
      <c r="F2" s="35" t="s">
        <v>102</v>
      </c>
      <c r="G2" s="35" t="s">
        <v>103</v>
      </c>
      <c r="H2" s="35" t="s">
        <v>104</v>
      </c>
      <c r="I2" s="36" t="s">
        <v>105</v>
      </c>
      <c r="J2" s="36" t="s">
        <v>9</v>
      </c>
      <c r="K2" s="36" t="s">
        <v>10</v>
      </c>
      <c r="L2" s="36" t="s">
        <v>11</v>
      </c>
      <c r="M2" s="37"/>
    </row>
    <row r="3" s="41" customFormat="true" ht="20.25" hidden="false" customHeight="true" outlineLevel="0" collapsed="false">
      <c r="A3" s="17" t="n">
        <v>1</v>
      </c>
      <c r="B3" s="12" t="s">
        <v>12</v>
      </c>
      <c r="C3" s="12" t="s">
        <v>12</v>
      </c>
      <c r="D3" s="39" t="s">
        <v>106</v>
      </c>
      <c r="E3" s="12" t="s">
        <v>107</v>
      </c>
      <c r="F3" s="12" t="s">
        <v>108</v>
      </c>
      <c r="G3" s="39" t="n">
        <v>2024.01</v>
      </c>
      <c r="H3" s="17" t="n">
        <v>28.9</v>
      </c>
      <c r="I3" s="14" t="n">
        <v>14.45</v>
      </c>
      <c r="J3" s="14" t="n">
        <v>80</v>
      </c>
      <c r="K3" s="14" t="n">
        <v>2.5</v>
      </c>
      <c r="L3" s="40" t="s">
        <v>109</v>
      </c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s="41" customFormat="true" ht="20.25" hidden="false" customHeight="true" outlineLevel="0" collapsed="false">
      <c r="A4" s="17" t="n">
        <v>2</v>
      </c>
      <c r="B4" s="12" t="s">
        <v>18</v>
      </c>
      <c r="C4" s="12" t="s">
        <v>12</v>
      </c>
      <c r="D4" s="39" t="s">
        <v>110</v>
      </c>
      <c r="E4" s="12" t="s">
        <v>107</v>
      </c>
      <c r="F4" s="12" t="s">
        <v>108</v>
      </c>
      <c r="G4" s="39" t="n">
        <v>2024.01</v>
      </c>
      <c r="H4" s="17" t="n">
        <v>28.9</v>
      </c>
      <c r="I4" s="14" t="n">
        <v>14.45</v>
      </c>
      <c r="J4" s="14" t="n">
        <v>80</v>
      </c>
      <c r="K4" s="14" t="n">
        <v>2.5</v>
      </c>
      <c r="L4" s="40" t="s">
        <v>109</v>
      </c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41" customFormat="true" ht="20.25" hidden="false" customHeight="true" outlineLevel="0" collapsed="false">
      <c r="A5" s="17" t="n">
        <v>3</v>
      </c>
      <c r="B5" s="12" t="s">
        <v>12</v>
      </c>
      <c r="C5" s="12" t="s">
        <v>12</v>
      </c>
      <c r="D5" s="39" t="s">
        <v>106</v>
      </c>
      <c r="E5" s="12" t="s">
        <v>111</v>
      </c>
      <c r="F5" s="12" t="s">
        <v>108</v>
      </c>
      <c r="G5" s="39" t="n">
        <v>2024.01</v>
      </c>
      <c r="H5" s="17" t="n">
        <v>41.6</v>
      </c>
      <c r="I5" s="14" t="n">
        <v>20.08</v>
      </c>
      <c r="J5" s="14" t="n">
        <v>100</v>
      </c>
      <c r="K5" s="14" t="n">
        <v>5</v>
      </c>
      <c r="L5" s="40" t="s">
        <v>112</v>
      </c>
      <c r="M5" s="17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41" customFormat="true" ht="20.25" hidden="false" customHeight="true" outlineLevel="0" collapsed="false">
      <c r="A6" s="17" t="n">
        <v>4</v>
      </c>
      <c r="B6" s="12" t="s">
        <v>69</v>
      </c>
      <c r="C6" s="12" t="s">
        <v>12</v>
      </c>
      <c r="D6" s="39" t="s">
        <v>110</v>
      </c>
      <c r="E6" s="12" t="s">
        <v>111</v>
      </c>
      <c r="F6" s="12" t="s">
        <v>108</v>
      </c>
      <c r="G6" s="39" t="n">
        <v>2024.01</v>
      </c>
      <c r="H6" s="17" t="n">
        <v>41.6</v>
      </c>
      <c r="I6" s="14" t="n">
        <v>20.08</v>
      </c>
      <c r="J6" s="14" t="n">
        <v>100</v>
      </c>
      <c r="K6" s="14" t="n">
        <v>5</v>
      </c>
      <c r="L6" s="40" t="s">
        <v>112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41" customFormat="true" ht="20.25" hidden="false" customHeight="true" outlineLevel="0" collapsed="false">
      <c r="A7" s="17" t="n">
        <v>5</v>
      </c>
      <c r="B7" s="12" t="s">
        <v>12</v>
      </c>
      <c r="C7" s="12" t="s">
        <v>12</v>
      </c>
      <c r="D7" s="39" t="s">
        <v>106</v>
      </c>
      <c r="E7" s="12" t="s">
        <v>113</v>
      </c>
      <c r="F7" s="12" t="s">
        <v>108</v>
      </c>
      <c r="G7" s="39" t="n">
        <v>2024.01</v>
      </c>
      <c r="H7" s="17" t="n">
        <v>25.6</v>
      </c>
      <c r="I7" s="14" t="n">
        <v>12.8</v>
      </c>
      <c r="J7" s="14" t="n">
        <v>80</v>
      </c>
      <c r="K7" s="14" t="n">
        <v>2.5</v>
      </c>
      <c r="L7" s="40" t="s">
        <v>109</v>
      </c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41" customFormat="true" ht="20.25" hidden="false" customHeight="true" outlineLevel="0" collapsed="false">
      <c r="A8" s="17" t="n">
        <v>6</v>
      </c>
      <c r="B8" s="12" t="s">
        <v>114</v>
      </c>
      <c r="C8" s="12" t="s">
        <v>12</v>
      </c>
      <c r="D8" s="39" t="s">
        <v>110</v>
      </c>
      <c r="E8" s="12" t="s">
        <v>113</v>
      </c>
      <c r="F8" s="12" t="s">
        <v>108</v>
      </c>
      <c r="G8" s="39" t="n">
        <v>2024.01</v>
      </c>
      <c r="H8" s="17" t="n">
        <v>25.6</v>
      </c>
      <c r="I8" s="14" t="n">
        <v>12.8</v>
      </c>
      <c r="J8" s="14" t="n">
        <v>80</v>
      </c>
      <c r="K8" s="14" t="n">
        <v>2.5</v>
      </c>
      <c r="L8" s="40" t="s">
        <v>109</v>
      </c>
      <c r="M8" s="17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41" customFormat="true" ht="20.25" hidden="false" customHeight="true" outlineLevel="0" collapsed="false">
      <c r="A9" s="17" t="n">
        <v>7</v>
      </c>
      <c r="B9" s="12" t="s">
        <v>12</v>
      </c>
      <c r="C9" s="12" t="s">
        <v>12</v>
      </c>
      <c r="D9" s="39" t="s">
        <v>106</v>
      </c>
      <c r="E9" s="12" t="s">
        <v>115</v>
      </c>
      <c r="F9" s="12" t="s">
        <v>108</v>
      </c>
      <c r="G9" s="39" t="n">
        <v>2024.01</v>
      </c>
      <c r="H9" s="17" t="n">
        <v>37.4</v>
      </c>
      <c r="I9" s="14" t="n">
        <v>18.7</v>
      </c>
      <c r="J9" s="14" t="n">
        <v>100</v>
      </c>
      <c r="K9" s="14" t="n">
        <v>5</v>
      </c>
      <c r="L9" s="40" t="s">
        <v>112</v>
      </c>
      <c r="M9" s="1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41" customFormat="true" ht="20.25" hidden="false" customHeight="true" outlineLevel="0" collapsed="false">
      <c r="A10" s="17" t="n">
        <v>8</v>
      </c>
      <c r="B10" s="12" t="s">
        <v>116</v>
      </c>
      <c r="C10" s="12" t="s">
        <v>12</v>
      </c>
      <c r="D10" s="39" t="s">
        <v>110</v>
      </c>
      <c r="E10" s="12" t="s">
        <v>115</v>
      </c>
      <c r="F10" s="12" t="s">
        <v>108</v>
      </c>
      <c r="G10" s="39" t="n">
        <v>2024.01</v>
      </c>
      <c r="H10" s="17" t="n">
        <v>37.4</v>
      </c>
      <c r="I10" s="14" t="n">
        <v>18.7</v>
      </c>
      <c r="J10" s="14" t="n">
        <v>100</v>
      </c>
      <c r="K10" s="14" t="n">
        <v>5</v>
      </c>
      <c r="L10" s="40" t="s">
        <v>112</v>
      </c>
      <c r="M10" s="17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41" customFormat="true" ht="20.25" hidden="false" customHeight="true" outlineLevel="0" collapsed="false">
      <c r="A11" s="17" t="n">
        <v>9</v>
      </c>
      <c r="B11" s="12" t="s">
        <v>117</v>
      </c>
      <c r="C11" s="12" t="s">
        <v>117</v>
      </c>
      <c r="D11" s="42" t="s">
        <v>118</v>
      </c>
      <c r="E11" s="12" t="s">
        <v>119</v>
      </c>
      <c r="F11" s="12" t="s">
        <v>120</v>
      </c>
      <c r="G11" s="39" t="n">
        <v>45474</v>
      </c>
      <c r="H11" s="17" t="s">
        <v>121</v>
      </c>
      <c r="I11" s="14" t="s">
        <v>122</v>
      </c>
      <c r="J11" s="14" t="n">
        <v>60</v>
      </c>
      <c r="K11" s="14"/>
      <c r="L11" s="40" t="s">
        <v>123</v>
      </c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41" customFormat="true" ht="20.25" hidden="false" customHeight="true" outlineLevel="0" collapsed="false">
      <c r="A12" s="17" t="n">
        <v>10</v>
      </c>
      <c r="B12" s="12" t="s">
        <v>124</v>
      </c>
      <c r="C12" s="12" t="s">
        <v>117</v>
      </c>
      <c r="D12" s="42" t="s">
        <v>125</v>
      </c>
      <c r="E12" s="12" t="s">
        <v>119</v>
      </c>
      <c r="F12" s="12" t="s">
        <v>120</v>
      </c>
      <c r="G12" s="39" t="n">
        <v>45474</v>
      </c>
      <c r="H12" s="17" t="s">
        <v>121</v>
      </c>
      <c r="I12" s="14" t="s">
        <v>122</v>
      </c>
      <c r="J12" s="14" t="n">
        <v>25</v>
      </c>
      <c r="K12" s="14"/>
      <c r="L12" s="40" t="s">
        <v>123</v>
      </c>
      <c r="M12" s="1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41" customFormat="true" ht="20.25" hidden="false" customHeight="true" outlineLevel="0" collapsed="false">
      <c r="A13" s="17" t="n">
        <v>11</v>
      </c>
      <c r="B13" s="12" t="s">
        <v>126</v>
      </c>
      <c r="C13" s="12" t="s">
        <v>117</v>
      </c>
      <c r="D13" s="42" t="s">
        <v>127</v>
      </c>
      <c r="E13" s="12" t="s">
        <v>119</v>
      </c>
      <c r="F13" s="12" t="s">
        <v>120</v>
      </c>
      <c r="G13" s="39" t="n">
        <v>45474</v>
      </c>
      <c r="H13" s="17" t="s">
        <v>121</v>
      </c>
      <c r="I13" s="14" t="s">
        <v>122</v>
      </c>
      <c r="J13" s="14" t="n">
        <v>15</v>
      </c>
      <c r="K13" s="14"/>
      <c r="L13" s="40" t="s">
        <v>123</v>
      </c>
      <c r="M13" s="1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41" customFormat="true" ht="20.25" hidden="false" customHeight="true" outlineLevel="0" collapsed="false">
      <c r="A14" s="17" t="n">
        <v>12</v>
      </c>
      <c r="B14" s="12" t="s">
        <v>47</v>
      </c>
      <c r="C14" s="12" t="s">
        <v>47</v>
      </c>
      <c r="D14" s="42" t="s">
        <v>118</v>
      </c>
      <c r="E14" s="12" t="s">
        <v>128</v>
      </c>
      <c r="F14" s="12" t="s">
        <v>129</v>
      </c>
      <c r="G14" s="39" t="n">
        <v>45323</v>
      </c>
      <c r="H14" s="17" t="s">
        <v>130</v>
      </c>
      <c r="I14" s="14" t="s">
        <v>131</v>
      </c>
      <c r="J14" s="14" t="n">
        <v>120</v>
      </c>
      <c r="K14" s="14" t="n">
        <v>10</v>
      </c>
      <c r="L14" s="40" t="s">
        <v>112</v>
      </c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41" customFormat="true" ht="20.25" hidden="false" customHeight="true" outlineLevel="0" collapsed="false">
      <c r="A15" s="17" t="n">
        <v>13</v>
      </c>
      <c r="B15" s="12" t="s">
        <v>132</v>
      </c>
      <c r="C15" s="12" t="s">
        <v>47</v>
      </c>
      <c r="D15" s="42" t="s">
        <v>125</v>
      </c>
      <c r="E15" s="12" t="s">
        <v>128</v>
      </c>
      <c r="F15" s="12" t="s">
        <v>129</v>
      </c>
      <c r="G15" s="39" t="n">
        <v>45323</v>
      </c>
      <c r="H15" s="17" t="s">
        <v>130</v>
      </c>
      <c r="I15" s="14" t="s">
        <v>133</v>
      </c>
      <c r="J15" s="14" t="n">
        <v>40</v>
      </c>
      <c r="K15" s="14"/>
      <c r="L15" s="40" t="s">
        <v>112</v>
      </c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41" customFormat="true" ht="20.25" hidden="false" customHeight="true" outlineLevel="0" collapsed="false">
      <c r="A16" s="17" t="n">
        <v>14</v>
      </c>
      <c r="B16" s="12" t="s">
        <v>134</v>
      </c>
      <c r="C16" s="12" t="s">
        <v>47</v>
      </c>
      <c r="D16" s="42" t="s">
        <v>127</v>
      </c>
      <c r="E16" s="12" t="s">
        <v>128</v>
      </c>
      <c r="F16" s="12" t="s">
        <v>129</v>
      </c>
      <c r="G16" s="39" t="n">
        <v>45323</v>
      </c>
      <c r="H16" s="17" t="s">
        <v>130</v>
      </c>
      <c r="I16" s="14" t="s">
        <v>135</v>
      </c>
      <c r="J16" s="14" t="n">
        <v>20</v>
      </c>
      <c r="K16" s="14"/>
      <c r="L16" s="40" t="s">
        <v>112</v>
      </c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41" customFormat="true" ht="20.25" hidden="false" customHeight="true" outlineLevel="0" collapsed="false">
      <c r="A17" s="17" t="n">
        <v>15</v>
      </c>
      <c r="B17" s="12" t="s">
        <v>136</v>
      </c>
      <c r="C17" s="12" t="s">
        <v>47</v>
      </c>
      <c r="D17" s="39" t="s">
        <v>137</v>
      </c>
      <c r="E17" s="12" t="s">
        <v>128</v>
      </c>
      <c r="F17" s="12" t="s">
        <v>129</v>
      </c>
      <c r="G17" s="39" t="n">
        <v>45323</v>
      </c>
      <c r="H17" s="17" t="s">
        <v>130</v>
      </c>
      <c r="I17" s="14" t="s">
        <v>135</v>
      </c>
      <c r="J17" s="14" t="n">
        <v>20</v>
      </c>
      <c r="K17" s="14"/>
      <c r="L17" s="40" t="s">
        <v>112</v>
      </c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46" customFormat="true" ht="15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</sheetData>
  <autoFilter ref="A2:M17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104" activePane="bottomLeft" state="frozen"/>
      <selection pane="topLeft" activeCell="A1" activeCellId="0" sqref="A1"/>
      <selection pane="bottomLeft" activeCell="C71" activeCellId="0" sqref="C71"/>
    </sheetView>
  </sheetViews>
  <sheetFormatPr defaultColWidth="8.8125" defaultRowHeight="27.95" zeroHeight="false" outlineLevelRow="0" outlineLevelCol="0"/>
  <cols>
    <col collapsed="false" customWidth="false" hidden="false" outlineLevel="0" max="1" min="1" style="47" width="8.75"/>
    <col collapsed="false" customWidth="true" hidden="false" outlineLevel="0" max="2" min="2" style="48" width="17.46"/>
    <col collapsed="false" customWidth="true" hidden="false" outlineLevel="0" max="3" min="3" style="48" width="59.34"/>
    <col collapsed="false" customWidth="true" hidden="false" outlineLevel="0" max="4" min="4" style="48" width="24.75"/>
    <col collapsed="false" customWidth="true" hidden="false" outlineLevel="0" max="5" min="5" style="48" width="25.11"/>
    <col collapsed="false" customWidth="true" hidden="false" outlineLevel="0" max="6" min="6" style="48" width="10.87"/>
    <col collapsed="false" customWidth="true" hidden="false" outlineLevel="0" max="7" min="7" style="48" width="15.11"/>
    <col collapsed="false" customWidth="true" hidden="false" outlineLevel="0" max="8" min="8" style="48" width="18.63"/>
    <col collapsed="false" customWidth="true" hidden="false" outlineLevel="0" max="9" min="9" style="48" width="21.63"/>
    <col collapsed="false" customWidth="true" hidden="false" outlineLevel="0" max="10" min="10" style="48" width="34.34"/>
    <col collapsed="false" customWidth="true" hidden="false" outlineLevel="0" max="11" min="11" style="49" width="9.11"/>
    <col collapsed="false" customWidth="true" hidden="false" outlineLevel="0" max="12" min="12" style="48" width="8.64"/>
    <col collapsed="false" customWidth="true" hidden="false" outlineLevel="0" max="13" min="13" style="48" width="5.64"/>
    <col collapsed="false" customWidth="true" hidden="false" outlineLevel="0" max="14" min="14" style="50" width="14.99"/>
    <col collapsed="false" customWidth="true" hidden="false" outlineLevel="0" max="15" min="15" style="50" width="16.11"/>
    <col collapsed="false" customWidth="true" hidden="false" outlineLevel="0" max="16" min="16" style="50" width="7.87"/>
    <col collapsed="false" customWidth="true" hidden="false" outlineLevel="0" max="17" min="17" style="50" width="40.87"/>
    <col collapsed="false" customWidth="true" hidden="false" outlineLevel="0" max="40" min="18" style="51" width="8.99"/>
  </cols>
  <sheetData>
    <row r="1" s="54" customFormat="true" ht="45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s="60" customFormat="true" ht="139.5" hidden="false" customHeight="true" outlineLevel="0" collapsed="false">
      <c r="A2" s="55" t="s">
        <v>1</v>
      </c>
      <c r="B2" s="56" t="s">
        <v>2</v>
      </c>
      <c r="C2" s="56" t="s">
        <v>139</v>
      </c>
      <c r="D2" s="56" t="s">
        <v>140</v>
      </c>
      <c r="E2" s="56" t="s">
        <v>141</v>
      </c>
      <c r="F2" s="56" t="s">
        <v>142</v>
      </c>
      <c r="G2" s="56" t="s">
        <v>143</v>
      </c>
      <c r="H2" s="56" t="s">
        <v>144</v>
      </c>
      <c r="I2" s="56" t="s">
        <v>145</v>
      </c>
      <c r="J2" s="56" t="s">
        <v>146</v>
      </c>
      <c r="K2" s="57" t="s">
        <v>147</v>
      </c>
      <c r="L2" s="56" t="s">
        <v>148</v>
      </c>
      <c r="M2" s="56" t="s">
        <v>149</v>
      </c>
      <c r="N2" s="58" t="s">
        <v>150</v>
      </c>
      <c r="O2" s="58" t="s">
        <v>151</v>
      </c>
      <c r="P2" s="58" t="s">
        <v>10</v>
      </c>
      <c r="Q2" s="59" t="s">
        <v>11</v>
      </c>
    </row>
    <row r="3" s="67" customFormat="true" ht="25.5" hidden="false" customHeight="true" outlineLevel="0" collapsed="false">
      <c r="A3" s="61" t="n">
        <v>1</v>
      </c>
      <c r="B3" s="62" t="s">
        <v>12</v>
      </c>
      <c r="C3" s="59" t="s">
        <v>152</v>
      </c>
      <c r="D3" s="59" t="s">
        <v>153</v>
      </c>
      <c r="E3" s="59" t="s">
        <v>154</v>
      </c>
      <c r="F3" s="59" t="s">
        <v>155</v>
      </c>
      <c r="G3" s="59" t="s">
        <v>31</v>
      </c>
      <c r="H3" s="62" t="s">
        <v>12</v>
      </c>
      <c r="I3" s="63" t="s">
        <v>156</v>
      </c>
      <c r="J3" s="59" t="s">
        <v>157</v>
      </c>
      <c r="K3" s="64" t="s">
        <v>158</v>
      </c>
      <c r="L3" s="59" t="s">
        <v>159</v>
      </c>
      <c r="M3" s="59"/>
      <c r="N3" s="59" t="n">
        <v>60</v>
      </c>
      <c r="O3" s="63" t="s">
        <v>160</v>
      </c>
      <c r="P3" s="59" t="n">
        <v>1</v>
      </c>
      <c r="Q3" s="65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</row>
    <row r="4" s="67" customFormat="true" ht="25.5" hidden="false" customHeight="true" outlineLevel="0" collapsed="false">
      <c r="A4" s="61" t="n">
        <v>2</v>
      </c>
      <c r="B4" s="62" t="s">
        <v>116</v>
      </c>
      <c r="C4" s="59" t="s">
        <v>152</v>
      </c>
      <c r="D4" s="59" t="s">
        <v>153</v>
      </c>
      <c r="E4" s="59" t="s">
        <v>154</v>
      </c>
      <c r="F4" s="59" t="s">
        <v>155</v>
      </c>
      <c r="G4" s="59" t="s">
        <v>31</v>
      </c>
      <c r="H4" s="62" t="s">
        <v>12</v>
      </c>
      <c r="I4" s="63" t="s">
        <v>156</v>
      </c>
      <c r="J4" s="59" t="s">
        <v>157</v>
      </c>
      <c r="K4" s="64" t="s">
        <v>158</v>
      </c>
      <c r="L4" s="59" t="s">
        <v>159</v>
      </c>
      <c r="M4" s="59"/>
      <c r="N4" s="59" t="n">
        <v>60</v>
      </c>
      <c r="O4" s="63"/>
      <c r="P4" s="59" t="n">
        <v>1</v>
      </c>
      <c r="Q4" s="65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s="68" customFormat="true" ht="25.5" hidden="false" customHeight="true" outlineLevel="0" collapsed="false">
      <c r="A5" s="61" t="n">
        <v>3</v>
      </c>
      <c r="B5" s="62" t="s">
        <v>69</v>
      </c>
      <c r="C5" s="59" t="s">
        <v>152</v>
      </c>
      <c r="D5" s="59" t="s">
        <v>153</v>
      </c>
      <c r="E5" s="59" t="s">
        <v>154</v>
      </c>
      <c r="F5" s="59" t="s">
        <v>155</v>
      </c>
      <c r="G5" s="59" t="s">
        <v>31</v>
      </c>
      <c r="H5" s="62" t="s">
        <v>12</v>
      </c>
      <c r="I5" s="63" t="s">
        <v>156</v>
      </c>
      <c r="J5" s="59" t="s">
        <v>157</v>
      </c>
      <c r="K5" s="64" t="s">
        <v>158</v>
      </c>
      <c r="L5" s="59" t="s">
        <v>159</v>
      </c>
      <c r="M5" s="59"/>
      <c r="N5" s="59" t="n">
        <v>60</v>
      </c>
      <c r="O5" s="63"/>
      <c r="P5" s="59" t="n">
        <v>1</v>
      </c>
      <c r="Q5" s="59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</row>
    <row r="6" s="67" customFormat="true" ht="23.1" hidden="false" customHeight="true" outlineLevel="0" collapsed="false">
      <c r="A6" s="61" t="n">
        <v>4</v>
      </c>
      <c r="B6" s="59" t="s">
        <v>161</v>
      </c>
      <c r="C6" s="59" t="s">
        <v>152</v>
      </c>
      <c r="D6" s="59" t="s">
        <v>153</v>
      </c>
      <c r="E6" s="59" t="s">
        <v>154</v>
      </c>
      <c r="F6" s="59" t="s">
        <v>155</v>
      </c>
      <c r="G6" s="59" t="s">
        <v>31</v>
      </c>
      <c r="H6" s="62" t="s">
        <v>12</v>
      </c>
      <c r="I6" s="63" t="s">
        <v>156</v>
      </c>
      <c r="J6" s="59" t="s">
        <v>157</v>
      </c>
      <c r="K6" s="64" t="s">
        <v>158</v>
      </c>
      <c r="L6" s="59" t="s">
        <v>159</v>
      </c>
      <c r="M6" s="59"/>
      <c r="N6" s="59" t="n">
        <v>60</v>
      </c>
      <c r="O6" s="63"/>
      <c r="P6" s="59" t="n">
        <v>0.5</v>
      </c>
      <c r="Q6" s="5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</row>
    <row r="7" s="67" customFormat="true" ht="23.1" hidden="false" customHeight="true" outlineLevel="0" collapsed="false">
      <c r="A7" s="61" t="n">
        <v>5</v>
      </c>
      <c r="B7" s="59" t="s">
        <v>162</v>
      </c>
      <c r="C7" s="59" t="s">
        <v>152</v>
      </c>
      <c r="D7" s="59" t="s">
        <v>153</v>
      </c>
      <c r="E7" s="59" t="s">
        <v>154</v>
      </c>
      <c r="F7" s="59" t="s">
        <v>155</v>
      </c>
      <c r="G7" s="59" t="s">
        <v>31</v>
      </c>
      <c r="H7" s="62" t="s">
        <v>12</v>
      </c>
      <c r="I7" s="63" t="s">
        <v>156</v>
      </c>
      <c r="J7" s="59" t="s">
        <v>157</v>
      </c>
      <c r="K7" s="64" t="s">
        <v>158</v>
      </c>
      <c r="L7" s="59" t="s">
        <v>159</v>
      </c>
      <c r="M7" s="59"/>
      <c r="N7" s="59" t="n">
        <v>60</v>
      </c>
      <c r="O7" s="63"/>
      <c r="P7" s="59" t="n">
        <v>0.5</v>
      </c>
      <c r="Q7" s="70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</row>
    <row r="8" s="67" customFormat="true" ht="23.1" hidden="false" customHeight="true" outlineLevel="0" collapsed="false">
      <c r="A8" s="61" t="n">
        <v>6</v>
      </c>
      <c r="B8" s="59" t="s">
        <v>163</v>
      </c>
      <c r="C8" s="59" t="s">
        <v>152</v>
      </c>
      <c r="D8" s="59" t="s">
        <v>153</v>
      </c>
      <c r="E8" s="59" t="s">
        <v>154</v>
      </c>
      <c r="F8" s="59" t="s">
        <v>155</v>
      </c>
      <c r="G8" s="59" t="s">
        <v>31</v>
      </c>
      <c r="H8" s="62" t="s">
        <v>12</v>
      </c>
      <c r="I8" s="63" t="s">
        <v>156</v>
      </c>
      <c r="J8" s="59" t="s">
        <v>157</v>
      </c>
      <c r="K8" s="64" t="s">
        <v>158</v>
      </c>
      <c r="L8" s="59" t="s">
        <v>159</v>
      </c>
      <c r="M8" s="59"/>
      <c r="N8" s="59" t="n">
        <v>50</v>
      </c>
      <c r="O8" s="63"/>
      <c r="P8" s="59" t="n">
        <v>0.5</v>
      </c>
      <c r="Q8" s="70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s="67" customFormat="true" ht="27.95" hidden="false" customHeight="true" outlineLevel="0" collapsed="false">
      <c r="A9" s="61" t="n">
        <v>7</v>
      </c>
      <c r="B9" s="59" t="s">
        <v>164</v>
      </c>
      <c r="C9" s="59" t="s">
        <v>152</v>
      </c>
      <c r="D9" s="59" t="s">
        <v>153</v>
      </c>
      <c r="E9" s="59" t="s">
        <v>154</v>
      </c>
      <c r="F9" s="59" t="s">
        <v>155</v>
      </c>
      <c r="G9" s="59" t="s">
        <v>31</v>
      </c>
      <c r="H9" s="62" t="s">
        <v>12</v>
      </c>
      <c r="I9" s="63" t="s">
        <v>156</v>
      </c>
      <c r="J9" s="59" t="s">
        <v>157</v>
      </c>
      <c r="K9" s="64" t="s">
        <v>158</v>
      </c>
      <c r="L9" s="59" t="s">
        <v>159</v>
      </c>
      <c r="M9" s="59"/>
      <c r="N9" s="59" t="n">
        <v>50</v>
      </c>
      <c r="O9" s="63"/>
      <c r="P9" s="59" t="n">
        <v>0.5</v>
      </c>
      <c r="Q9" s="70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s="67" customFormat="true" ht="27.95" hidden="false" customHeight="true" outlineLevel="0" collapsed="false">
      <c r="A10" s="61" t="n">
        <v>13</v>
      </c>
      <c r="B10" s="59" t="s">
        <v>12</v>
      </c>
      <c r="C10" s="59" t="s">
        <v>165</v>
      </c>
      <c r="D10" s="59" t="s">
        <v>166</v>
      </c>
      <c r="E10" s="59" t="s">
        <v>167</v>
      </c>
      <c r="F10" s="59" t="s">
        <v>168</v>
      </c>
      <c r="G10" s="59" t="s">
        <v>169</v>
      </c>
      <c r="H10" s="62" t="s">
        <v>12</v>
      </c>
      <c r="I10" s="59" t="n">
        <v>2</v>
      </c>
      <c r="J10" s="59" t="s">
        <v>170</v>
      </c>
      <c r="K10" s="64" t="s">
        <v>171</v>
      </c>
      <c r="L10" s="59" t="s">
        <v>159</v>
      </c>
      <c r="M10" s="59"/>
      <c r="N10" s="59" t="n">
        <v>6</v>
      </c>
      <c r="O10" s="63" t="s">
        <v>172</v>
      </c>
      <c r="P10" s="59"/>
      <c r="Q10" s="5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67" customFormat="true" ht="27.95" hidden="false" customHeight="true" outlineLevel="0" collapsed="false">
      <c r="A11" s="61" t="n">
        <v>14</v>
      </c>
      <c r="B11" s="59" t="s">
        <v>173</v>
      </c>
      <c r="C11" s="59" t="s">
        <v>165</v>
      </c>
      <c r="D11" s="59" t="s">
        <v>166</v>
      </c>
      <c r="E11" s="59" t="s">
        <v>167</v>
      </c>
      <c r="F11" s="59" t="s">
        <v>168</v>
      </c>
      <c r="G11" s="59" t="s">
        <v>169</v>
      </c>
      <c r="H11" s="62" t="s">
        <v>12</v>
      </c>
      <c r="I11" s="59" t="n">
        <v>2</v>
      </c>
      <c r="J11" s="59" t="s">
        <v>170</v>
      </c>
      <c r="K11" s="64" t="s">
        <v>171</v>
      </c>
      <c r="L11" s="59" t="s">
        <v>159</v>
      </c>
      <c r="M11" s="59"/>
      <c r="N11" s="59" t="n">
        <v>4</v>
      </c>
      <c r="O11" s="63"/>
      <c r="P11" s="59"/>
      <c r="Q11" s="5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67" customFormat="true" ht="27.95" hidden="false" customHeight="true" outlineLevel="0" collapsed="false">
      <c r="A12" s="61" t="n">
        <v>15</v>
      </c>
      <c r="B12" s="59" t="s">
        <v>174</v>
      </c>
      <c r="C12" s="59" t="s">
        <v>165</v>
      </c>
      <c r="D12" s="59" t="s">
        <v>166</v>
      </c>
      <c r="E12" s="59" t="s">
        <v>167</v>
      </c>
      <c r="F12" s="59" t="s">
        <v>168</v>
      </c>
      <c r="G12" s="59" t="s">
        <v>169</v>
      </c>
      <c r="H12" s="62" t="s">
        <v>12</v>
      </c>
      <c r="I12" s="59" t="n">
        <v>2</v>
      </c>
      <c r="J12" s="59" t="s">
        <v>170</v>
      </c>
      <c r="K12" s="64" t="s">
        <v>171</v>
      </c>
      <c r="L12" s="59" t="s">
        <v>159</v>
      </c>
      <c r="M12" s="59"/>
      <c r="N12" s="59" t="n">
        <v>4</v>
      </c>
      <c r="O12" s="63"/>
      <c r="P12" s="59"/>
      <c r="Q12" s="5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s="67" customFormat="true" ht="27.95" hidden="false" customHeight="true" outlineLevel="0" collapsed="false">
      <c r="A13" s="61" t="n">
        <v>16</v>
      </c>
      <c r="B13" s="59" t="s">
        <v>51</v>
      </c>
      <c r="C13" s="59" t="s">
        <v>165</v>
      </c>
      <c r="D13" s="59" t="s">
        <v>166</v>
      </c>
      <c r="E13" s="59" t="s">
        <v>167</v>
      </c>
      <c r="F13" s="59" t="s">
        <v>168</v>
      </c>
      <c r="G13" s="59" t="s">
        <v>169</v>
      </c>
      <c r="H13" s="62" t="s">
        <v>12</v>
      </c>
      <c r="I13" s="59" t="n">
        <v>2</v>
      </c>
      <c r="J13" s="59" t="s">
        <v>170</v>
      </c>
      <c r="K13" s="64" t="s">
        <v>171</v>
      </c>
      <c r="L13" s="59" t="s">
        <v>159</v>
      </c>
      <c r="M13" s="59"/>
      <c r="N13" s="59" t="n">
        <v>4</v>
      </c>
      <c r="O13" s="63"/>
      <c r="P13" s="59"/>
      <c r="Q13" s="5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s="67" customFormat="true" ht="27.95" hidden="false" customHeight="true" outlineLevel="0" collapsed="false">
      <c r="A14" s="61" t="n">
        <v>17</v>
      </c>
      <c r="B14" s="59" t="s">
        <v>18</v>
      </c>
      <c r="C14" s="59" t="s">
        <v>165</v>
      </c>
      <c r="D14" s="59" t="s">
        <v>166</v>
      </c>
      <c r="E14" s="59" t="s">
        <v>167</v>
      </c>
      <c r="F14" s="59" t="s">
        <v>168</v>
      </c>
      <c r="G14" s="59" t="s">
        <v>169</v>
      </c>
      <c r="H14" s="62" t="s">
        <v>12</v>
      </c>
      <c r="I14" s="59" t="n">
        <v>2</v>
      </c>
      <c r="J14" s="59" t="s">
        <v>170</v>
      </c>
      <c r="K14" s="64" t="s">
        <v>171</v>
      </c>
      <c r="L14" s="59" t="s">
        <v>159</v>
      </c>
      <c r="M14" s="59"/>
      <c r="N14" s="59" t="n">
        <v>4</v>
      </c>
      <c r="O14" s="63"/>
      <c r="P14" s="59"/>
      <c r="Q14" s="5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s="67" customFormat="true" ht="27.95" hidden="false" customHeight="true" outlineLevel="0" collapsed="false">
      <c r="A15" s="61" t="n">
        <v>18</v>
      </c>
      <c r="B15" s="59" t="s">
        <v>162</v>
      </c>
      <c r="C15" s="59" t="s">
        <v>165</v>
      </c>
      <c r="D15" s="59" t="s">
        <v>166</v>
      </c>
      <c r="E15" s="59" t="s">
        <v>167</v>
      </c>
      <c r="F15" s="59" t="s">
        <v>168</v>
      </c>
      <c r="G15" s="59" t="s">
        <v>169</v>
      </c>
      <c r="H15" s="62" t="s">
        <v>12</v>
      </c>
      <c r="I15" s="59" t="n">
        <v>2</v>
      </c>
      <c r="J15" s="59" t="s">
        <v>170</v>
      </c>
      <c r="K15" s="64" t="s">
        <v>171</v>
      </c>
      <c r="L15" s="59" t="s">
        <v>159</v>
      </c>
      <c r="M15" s="59"/>
      <c r="N15" s="59" t="n">
        <v>4</v>
      </c>
      <c r="O15" s="63"/>
      <c r="P15" s="59"/>
      <c r="Q15" s="5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</row>
    <row r="16" s="67" customFormat="true" ht="27.95" hidden="false" customHeight="true" outlineLevel="0" collapsed="false">
      <c r="A16" s="61" t="n">
        <v>19</v>
      </c>
      <c r="B16" s="59" t="s">
        <v>72</v>
      </c>
      <c r="C16" s="59" t="s">
        <v>165</v>
      </c>
      <c r="D16" s="59" t="s">
        <v>166</v>
      </c>
      <c r="E16" s="59" t="s">
        <v>167</v>
      </c>
      <c r="F16" s="59" t="s">
        <v>168</v>
      </c>
      <c r="G16" s="59" t="s">
        <v>169</v>
      </c>
      <c r="H16" s="62" t="s">
        <v>12</v>
      </c>
      <c r="I16" s="59" t="n">
        <v>2</v>
      </c>
      <c r="J16" s="59" t="s">
        <v>170</v>
      </c>
      <c r="K16" s="64" t="s">
        <v>171</v>
      </c>
      <c r="L16" s="59" t="s">
        <v>159</v>
      </c>
      <c r="M16" s="59"/>
      <c r="N16" s="59" t="n">
        <v>4</v>
      </c>
      <c r="O16" s="63"/>
      <c r="P16" s="59"/>
      <c r="Q16" s="5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</row>
    <row r="17" s="67" customFormat="true" ht="27.95" hidden="false" customHeight="true" outlineLevel="0" collapsed="false">
      <c r="A17" s="61" t="n">
        <v>20</v>
      </c>
      <c r="B17" s="59" t="s">
        <v>58</v>
      </c>
      <c r="C17" s="59" t="s">
        <v>165</v>
      </c>
      <c r="D17" s="59" t="s">
        <v>166</v>
      </c>
      <c r="E17" s="59" t="s">
        <v>167</v>
      </c>
      <c r="F17" s="59" t="s">
        <v>168</v>
      </c>
      <c r="G17" s="59" t="s">
        <v>169</v>
      </c>
      <c r="H17" s="62" t="s">
        <v>12</v>
      </c>
      <c r="I17" s="59" t="n">
        <v>2</v>
      </c>
      <c r="J17" s="59" t="s">
        <v>170</v>
      </c>
      <c r="K17" s="64" t="s">
        <v>171</v>
      </c>
      <c r="L17" s="59" t="s">
        <v>159</v>
      </c>
      <c r="M17" s="59"/>
      <c r="N17" s="59" t="n">
        <v>4</v>
      </c>
      <c r="O17" s="63"/>
      <c r="P17" s="59"/>
      <c r="Q17" s="5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</row>
    <row r="18" s="67" customFormat="true" ht="27.95" hidden="false" customHeight="true" outlineLevel="0" collapsed="false">
      <c r="A18" s="61" t="n">
        <v>21</v>
      </c>
      <c r="B18" s="59" t="s">
        <v>88</v>
      </c>
      <c r="C18" s="59" t="s">
        <v>165</v>
      </c>
      <c r="D18" s="59" t="s">
        <v>166</v>
      </c>
      <c r="E18" s="59" t="s">
        <v>167</v>
      </c>
      <c r="F18" s="59" t="s">
        <v>168</v>
      </c>
      <c r="G18" s="59" t="s">
        <v>169</v>
      </c>
      <c r="H18" s="62" t="s">
        <v>12</v>
      </c>
      <c r="I18" s="59" t="n">
        <v>2</v>
      </c>
      <c r="J18" s="59" t="s">
        <v>170</v>
      </c>
      <c r="K18" s="64" t="s">
        <v>171</v>
      </c>
      <c r="L18" s="59" t="s">
        <v>159</v>
      </c>
      <c r="M18" s="59"/>
      <c r="N18" s="59" t="n">
        <v>4</v>
      </c>
      <c r="O18" s="63"/>
      <c r="P18" s="59"/>
      <c r="Q18" s="5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</row>
    <row r="19" s="67" customFormat="true" ht="27.95" hidden="false" customHeight="true" outlineLevel="0" collapsed="false">
      <c r="A19" s="61" t="n">
        <v>22</v>
      </c>
      <c r="B19" s="59" t="s">
        <v>116</v>
      </c>
      <c r="C19" s="59" t="s">
        <v>165</v>
      </c>
      <c r="D19" s="59" t="s">
        <v>166</v>
      </c>
      <c r="E19" s="59" t="s">
        <v>167</v>
      </c>
      <c r="F19" s="59" t="s">
        <v>168</v>
      </c>
      <c r="G19" s="59" t="s">
        <v>169</v>
      </c>
      <c r="H19" s="62" t="s">
        <v>12</v>
      </c>
      <c r="I19" s="59" t="n">
        <v>2</v>
      </c>
      <c r="J19" s="59" t="s">
        <v>170</v>
      </c>
      <c r="K19" s="64" t="s">
        <v>171</v>
      </c>
      <c r="L19" s="59" t="s">
        <v>159</v>
      </c>
      <c r="M19" s="59"/>
      <c r="N19" s="59" t="n">
        <v>4</v>
      </c>
      <c r="O19" s="63"/>
      <c r="P19" s="59"/>
      <c r="Q19" s="5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</row>
    <row r="20" s="67" customFormat="true" ht="27.95" hidden="false" customHeight="true" outlineLevel="0" collapsed="false">
      <c r="A20" s="61" t="n">
        <v>23</v>
      </c>
      <c r="B20" s="59" t="s">
        <v>69</v>
      </c>
      <c r="C20" s="59" t="s">
        <v>165</v>
      </c>
      <c r="D20" s="59" t="s">
        <v>166</v>
      </c>
      <c r="E20" s="59" t="s">
        <v>167</v>
      </c>
      <c r="F20" s="59" t="s">
        <v>168</v>
      </c>
      <c r="G20" s="59" t="s">
        <v>169</v>
      </c>
      <c r="H20" s="62" t="s">
        <v>12</v>
      </c>
      <c r="I20" s="59" t="n">
        <v>2</v>
      </c>
      <c r="J20" s="59" t="s">
        <v>170</v>
      </c>
      <c r="K20" s="64" t="s">
        <v>171</v>
      </c>
      <c r="L20" s="59" t="s">
        <v>159</v>
      </c>
      <c r="M20" s="59"/>
      <c r="N20" s="59" t="n">
        <v>4</v>
      </c>
      <c r="O20" s="63"/>
      <c r="P20" s="59"/>
      <c r="Q20" s="5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</row>
    <row r="21" s="67" customFormat="true" ht="27.95" hidden="false" customHeight="true" outlineLevel="0" collapsed="false">
      <c r="A21" s="61" t="n">
        <v>24</v>
      </c>
      <c r="B21" s="59" t="s">
        <v>175</v>
      </c>
      <c r="C21" s="59" t="s">
        <v>165</v>
      </c>
      <c r="D21" s="59" t="s">
        <v>166</v>
      </c>
      <c r="E21" s="59" t="s">
        <v>167</v>
      </c>
      <c r="F21" s="59" t="s">
        <v>168</v>
      </c>
      <c r="G21" s="59" t="s">
        <v>169</v>
      </c>
      <c r="H21" s="62" t="s">
        <v>12</v>
      </c>
      <c r="I21" s="59" t="n">
        <v>2</v>
      </c>
      <c r="J21" s="59" t="s">
        <v>170</v>
      </c>
      <c r="K21" s="64" t="s">
        <v>171</v>
      </c>
      <c r="L21" s="59" t="s">
        <v>159</v>
      </c>
      <c r="M21" s="59"/>
      <c r="N21" s="59" t="n">
        <v>4</v>
      </c>
      <c r="O21" s="63"/>
      <c r="P21" s="59"/>
      <c r="Q21" s="5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s="67" customFormat="true" ht="27.95" hidden="false" customHeight="true" outlineLevel="0" collapsed="false">
      <c r="A22" s="61" t="n">
        <v>25</v>
      </c>
      <c r="B22" s="59" t="s">
        <v>173</v>
      </c>
      <c r="C22" s="59" t="s">
        <v>176</v>
      </c>
      <c r="D22" s="59" t="s">
        <v>177</v>
      </c>
      <c r="E22" s="59" t="s">
        <v>178</v>
      </c>
      <c r="F22" s="59" t="s">
        <v>179</v>
      </c>
      <c r="G22" s="59" t="s">
        <v>31</v>
      </c>
      <c r="H22" s="62" t="s">
        <v>173</v>
      </c>
      <c r="I22" s="59" t="s">
        <v>180</v>
      </c>
      <c r="J22" s="59" t="s">
        <v>181</v>
      </c>
      <c r="K22" s="64" t="s">
        <v>182</v>
      </c>
      <c r="L22" s="59" t="s">
        <v>159</v>
      </c>
      <c r="M22" s="59"/>
      <c r="N22" s="59" t="n">
        <v>340</v>
      </c>
      <c r="O22" s="63" t="s">
        <v>160</v>
      </c>
      <c r="P22" s="59" t="n">
        <v>5</v>
      </c>
      <c r="Q22" s="5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s="67" customFormat="true" ht="27.95" hidden="false" customHeight="true" outlineLevel="0" collapsed="false">
      <c r="A23" s="61" t="n">
        <v>26</v>
      </c>
      <c r="B23" s="59" t="s">
        <v>183</v>
      </c>
      <c r="C23" s="59" t="s">
        <v>176</v>
      </c>
      <c r="D23" s="59" t="s">
        <v>177</v>
      </c>
      <c r="E23" s="59" t="s">
        <v>178</v>
      </c>
      <c r="F23" s="59" t="s">
        <v>179</v>
      </c>
      <c r="G23" s="59" t="s">
        <v>31</v>
      </c>
      <c r="H23" s="62" t="s">
        <v>173</v>
      </c>
      <c r="I23" s="59" t="s">
        <v>184</v>
      </c>
      <c r="J23" s="59" t="s">
        <v>181</v>
      </c>
      <c r="K23" s="64" t="s">
        <v>182</v>
      </c>
      <c r="L23" s="59" t="s">
        <v>159</v>
      </c>
      <c r="M23" s="59"/>
      <c r="N23" s="59" t="n">
        <v>60</v>
      </c>
      <c r="O23" s="63"/>
      <c r="P23" s="59"/>
      <c r="Q23" s="5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</row>
    <row r="24" s="67" customFormat="true" ht="27.95" hidden="false" customHeight="true" outlineLevel="0" collapsed="false">
      <c r="A24" s="61" t="n">
        <v>27</v>
      </c>
      <c r="B24" s="59" t="s">
        <v>173</v>
      </c>
      <c r="C24" s="59" t="s">
        <v>185</v>
      </c>
      <c r="D24" s="59" t="s">
        <v>177</v>
      </c>
      <c r="E24" s="59" t="s">
        <v>178</v>
      </c>
      <c r="F24" s="59" t="s">
        <v>186</v>
      </c>
      <c r="G24" s="59" t="s">
        <v>31</v>
      </c>
      <c r="H24" s="62" t="s">
        <v>173</v>
      </c>
      <c r="I24" s="59" t="s">
        <v>187</v>
      </c>
      <c r="J24" s="59" t="s">
        <v>188</v>
      </c>
      <c r="K24" s="64" t="s">
        <v>189</v>
      </c>
      <c r="L24" s="59" t="s">
        <v>190</v>
      </c>
      <c r="M24" s="59"/>
      <c r="N24" s="59" t="n">
        <v>400</v>
      </c>
      <c r="O24" s="63" t="s">
        <v>160</v>
      </c>
      <c r="P24" s="59" t="n">
        <v>5</v>
      </c>
      <c r="Q24" s="5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</row>
    <row r="25" s="75" customFormat="true" ht="25.5" hidden="false" customHeight="true" outlineLevel="0" collapsed="false">
      <c r="A25" s="71" t="n">
        <v>29</v>
      </c>
      <c r="B25" s="72" t="s">
        <v>18</v>
      </c>
      <c r="C25" s="73" t="s">
        <v>191</v>
      </c>
      <c r="D25" s="56" t="s">
        <v>192</v>
      </c>
      <c r="E25" s="73" t="s">
        <v>193</v>
      </c>
      <c r="F25" s="73" t="s">
        <v>168</v>
      </c>
      <c r="G25" s="73" t="s">
        <v>169</v>
      </c>
      <c r="H25" s="72" t="s">
        <v>18</v>
      </c>
      <c r="I25" s="73" t="n">
        <v>4</v>
      </c>
      <c r="J25" s="73" t="s">
        <v>194</v>
      </c>
      <c r="K25" s="74" t="s">
        <v>195</v>
      </c>
      <c r="L25" s="73" t="s">
        <v>159</v>
      </c>
      <c r="M25" s="73"/>
      <c r="N25" s="59" t="n">
        <v>12</v>
      </c>
      <c r="O25" s="63" t="n">
        <v>25</v>
      </c>
      <c r="P25" s="59"/>
      <c r="Q25" s="59"/>
    </row>
    <row r="26" s="75" customFormat="true" ht="25.5" hidden="false" customHeight="true" outlineLevel="0" collapsed="false">
      <c r="A26" s="71" t="n">
        <v>30</v>
      </c>
      <c r="B26" s="72" t="s">
        <v>196</v>
      </c>
      <c r="C26" s="73" t="s">
        <v>191</v>
      </c>
      <c r="D26" s="56" t="s">
        <v>192</v>
      </c>
      <c r="E26" s="73" t="s">
        <v>193</v>
      </c>
      <c r="F26" s="73" t="s">
        <v>168</v>
      </c>
      <c r="G26" s="73" t="s">
        <v>169</v>
      </c>
      <c r="H26" s="72" t="s">
        <v>18</v>
      </c>
      <c r="I26" s="73" t="n">
        <v>4</v>
      </c>
      <c r="J26" s="73" t="s">
        <v>194</v>
      </c>
      <c r="K26" s="74" t="s">
        <v>195</v>
      </c>
      <c r="L26" s="73" t="s">
        <v>159</v>
      </c>
      <c r="M26" s="73"/>
      <c r="N26" s="59" t="n">
        <v>7</v>
      </c>
      <c r="O26" s="63"/>
      <c r="P26" s="59"/>
      <c r="Q26" s="59"/>
    </row>
    <row r="27" s="76" customFormat="true" ht="25.5" hidden="false" customHeight="true" outlineLevel="0" collapsed="false">
      <c r="A27" s="71" t="n">
        <v>31</v>
      </c>
      <c r="B27" s="72" t="s">
        <v>51</v>
      </c>
      <c r="C27" s="73" t="s">
        <v>191</v>
      </c>
      <c r="D27" s="56" t="s">
        <v>192</v>
      </c>
      <c r="E27" s="73" t="s">
        <v>193</v>
      </c>
      <c r="F27" s="73" t="s">
        <v>168</v>
      </c>
      <c r="G27" s="73" t="s">
        <v>169</v>
      </c>
      <c r="H27" s="72" t="s">
        <v>18</v>
      </c>
      <c r="I27" s="73" t="n">
        <v>4</v>
      </c>
      <c r="J27" s="73" t="s">
        <v>194</v>
      </c>
      <c r="K27" s="74" t="s">
        <v>195</v>
      </c>
      <c r="L27" s="73" t="s">
        <v>159</v>
      </c>
      <c r="M27" s="73"/>
      <c r="N27" s="59" t="n">
        <v>2</v>
      </c>
      <c r="O27" s="63"/>
      <c r="P27" s="59"/>
      <c r="Q27" s="59"/>
    </row>
    <row r="28" s="77" customFormat="true" ht="23.1" hidden="false" customHeight="true" outlineLevel="0" collapsed="false">
      <c r="A28" s="71" t="n">
        <v>32</v>
      </c>
      <c r="B28" s="73" t="s">
        <v>197</v>
      </c>
      <c r="C28" s="73" t="s">
        <v>191</v>
      </c>
      <c r="D28" s="56" t="s">
        <v>192</v>
      </c>
      <c r="E28" s="73" t="s">
        <v>193</v>
      </c>
      <c r="F28" s="73" t="s">
        <v>168</v>
      </c>
      <c r="G28" s="73" t="s">
        <v>169</v>
      </c>
      <c r="H28" s="72" t="s">
        <v>18</v>
      </c>
      <c r="I28" s="73" t="n">
        <v>4</v>
      </c>
      <c r="J28" s="73" t="s">
        <v>194</v>
      </c>
      <c r="K28" s="74" t="s">
        <v>195</v>
      </c>
      <c r="L28" s="73" t="s">
        <v>159</v>
      </c>
      <c r="M28" s="73"/>
      <c r="N28" s="59" t="n">
        <v>2</v>
      </c>
      <c r="O28" s="63"/>
      <c r="P28" s="59"/>
      <c r="Q28" s="59"/>
    </row>
    <row r="29" s="77" customFormat="true" ht="23.1" hidden="false" customHeight="true" outlineLevel="0" collapsed="false">
      <c r="A29" s="71" t="n">
        <v>33</v>
      </c>
      <c r="B29" s="73" t="s">
        <v>198</v>
      </c>
      <c r="C29" s="73" t="s">
        <v>191</v>
      </c>
      <c r="D29" s="56" t="s">
        <v>192</v>
      </c>
      <c r="E29" s="73" t="s">
        <v>193</v>
      </c>
      <c r="F29" s="73" t="s">
        <v>168</v>
      </c>
      <c r="G29" s="73" t="s">
        <v>169</v>
      </c>
      <c r="H29" s="72" t="s">
        <v>18</v>
      </c>
      <c r="I29" s="73" t="n">
        <v>4</v>
      </c>
      <c r="J29" s="73" t="s">
        <v>194</v>
      </c>
      <c r="K29" s="74" t="s">
        <v>195</v>
      </c>
      <c r="L29" s="73" t="s">
        <v>159</v>
      </c>
      <c r="M29" s="73"/>
      <c r="N29" s="59" t="n">
        <v>2</v>
      </c>
      <c r="O29" s="63"/>
      <c r="P29" s="59"/>
      <c r="Q29" s="70"/>
    </row>
    <row r="30" s="77" customFormat="true" ht="27.95" hidden="false" customHeight="true" outlineLevel="0" collapsed="false">
      <c r="A30" s="71" t="n">
        <v>34</v>
      </c>
      <c r="B30" s="72" t="s">
        <v>199</v>
      </c>
      <c r="C30" s="73" t="s">
        <v>200</v>
      </c>
      <c r="D30" s="56"/>
      <c r="E30" s="73"/>
      <c r="F30" s="73" t="s">
        <v>201</v>
      </c>
      <c r="G30" s="73" t="s">
        <v>202</v>
      </c>
      <c r="H30" s="72" t="s">
        <v>199</v>
      </c>
      <c r="I30" s="78" t="s">
        <v>203</v>
      </c>
      <c r="J30" s="73" t="s">
        <v>204</v>
      </c>
      <c r="K30" s="74" t="s">
        <v>205</v>
      </c>
      <c r="L30" s="73" t="s">
        <v>206</v>
      </c>
      <c r="M30" s="73"/>
      <c r="N30" s="59" t="n">
        <v>50</v>
      </c>
      <c r="O30" s="63" t="s">
        <v>172</v>
      </c>
      <c r="P30" s="59"/>
      <c r="Q30" s="59"/>
    </row>
    <row r="31" s="77" customFormat="true" ht="27.95" hidden="false" customHeight="true" outlineLevel="0" collapsed="false">
      <c r="A31" s="71" t="n">
        <v>35</v>
      </c>
      <c r="B31" s="72" t="s">
        <v>34</v>
      </c>
      <c r="C31" s="73" t="s">
        <v>207</v>
      </c>
      <c r="D31" s="56" t="s">
        <v>208</v>
      </c>
      <c r="E31" s="73" t="s">
        <v>209</v>
      </c>
      <c r="F31" s="73" t="s">
        <v>210</v>
      </c>
      <c r="G31" s="73" t="s">
        <v>169</v>
      </c>
      <c r="H31" s="72" t="s">
        <v>34</v>
      </c>
      <c r="I31" s="79" t="n">
        <v>5</v>
      </c>
      <c r="J31" s="73" t="s">
        <v>211</v>
      </c>
      <c r="K31" s="74" t="s">
        <v>212</v>
      </c>
      <c r="L31" s="73" t="s">
        <v>159</v>
      </c>
      <c r="M31" s="73"/>
      <c r="N31" s="59" t="n">
        <v>100</v>
      </c>
      <c r="O31" s="63" t="s">
        <v>213</v>
      </c>
      <c r="P31" s="59"/>
      <c r="Q31" s="59"/>
    </row>
    <row r="32" s="77" customFormat="true" ht="27.95" hidden="false" customHeight="true" outlineLevel="0" collapsed="false">
      <c r="A32" s="71" t="n">
        <v>36</v>
      </c>
      <c r="B32" s="72" t="s">
        <v>39</v>
      </c>
      <c r="C32" s="73" t="s">
        <v>214</v>
      </c>
      <c r="D32" s="56" t="s">
        <v>192</v>
      </c>
      <c r="E32" s="73" t="s">
        <v>214</v>
      </c>
      <c r="F32" s="73" t="s">
        <v>215</v>
      </c>
      <c r="G32" s="73" t="s">
        <v>169</v>
      </c>
      <c r="H32" s="72" t="s">
        <v>39</v>
      </c>
      <c r="I32" s="73" t="n">
        <v>11</v>
      </c>
      <c r="J32" s="73" t="s">
        <v>216</v>
      </c>
      <c r="K32" s="74" t="s">
        <v>217</v>
      </c>
      <c r="L32" s="73" t="s">
        <v>159</v>
      </c>
      <c r="M32" s="73"/>
      <c r="N32" s="59" t="n">
        <v>25</v>
      </c>
      <c r="O32" s="59" t="n">
        <v>50</v>
      </c>
      <c r="P32" s="59"/>
      <c r="Q32" s="59"/>
    </row>
    <row r="33" s="80" customFormat="true" ht="27.95" hidden="false" customHeight="true" outlineLevel="0" collapsed="false">
      <c r="A33" s="71" t="n">
        <v>37</v>
      </c>
      <c r="B33" s="72" t="s">
        <v>218</v>
      </c>
      <c r="C33" s="73" t="s">
        <v>219</v>
      </c>
      <c r="D33" s="73" t="s">
        <v>220</v>
      </c>
      <c r="E33" s="73" t="s">
        <v>221</v>
      </c>
      <c r="F33" s="78" t="s">
        <v>222</v>
      </c>
      <c r="G33" s="73" t="s">
        <v>169</v>
      </c>
      <c r="H33" s="72" t="s">
        <v>218</v>
      </c>
      <c r="I33" s="78" t="s">
        <v>223</v>
      </c>
      <c r="J33" s="73" t="s">
        <v>224</v>
      </c>
      <c r="K33" s="74" t="s">
        <v>225</v>
      </c>
      <c r="L33" s="73" t="s">
        <v>159</v>
      </c>
      <c r="M33" s="73"/>
      <c r="N33" s="59" t="n">
        <v>10</v>
      </c>
      <c r="O33" s="59" t="n">
        <v>20</v>
      </c>
      <c r="P33" s="59"/>
      <c r="Q33" s="59"/>
    </row>
    <row r="34" s="77" customFormat="true" ht="27.95" hidden="false" customHeight="true" outlineLevel="0" collapsed="false">
      <c r="A34" s="71" t="n">
        <v>38</v>
      </c>
      <c r="B34" s="73" t="s">
        <v>76</v>
      </c>
      <c r="C34" s="73" t="s">
        <v>226</v>
      </c>
      <c r="D34" s="73" t="s">
        <v>220</v>
      </c>
      <c r="E34" s="73" t="s">
        <v>221</v>
      </c>
      <c r="F34" s="78" t="s">
        <v>222</v>
      </c>
      <c r="G34" s="73" t="s">
        <v>169</v>
      </c>
      <c r="H34" s="73" t="s">
        <v>76</v>
      </c>
      <c r="I34" s="78" t="s">
        <v>223</v>
      </c>
      <c r="J34" s="73" t="s">
        <v>224</v>
      </c>
      <c r="K34" s="74" t="s">
        <v>225</v>
      </c>
      <c r="L34" s="73" t="s">
        <v>159</v>
      </c>
      <c r="M34" s="73"/>
      <c r="N34" s="59" t="n">
        <v>10</v>
      </c>
      <c r="O34" s="59" t="n">
        <v>20</v>
      </c>
      <c r="P34" s="59"/>
      <c r="Q34" s="59"/>
    </row>
    <row r="35" s="80" customFormat="true" ht="27.95" hidden="false" customHeight="true" outlineLevel="0" collapsed="false">
      <c r="A35" s="71" t="n">
        <v>39</v>
      </c>
      <c r="B35" s="72" t="s">
        <v>136</v>
      </c>
      <c r="C35" s="73" t="s">
        <v>227</v>
      </c>
      <c r="D35" s="56" t="s">
        <v>228</v>
      </c>
      <c r="E35" s="73" t="s">
        <v>221</v>
      </c>
      <c r="F35" s="73" t="s">
        <v>229</v>
      </c>
      <c r="G35" s="73" t="s">
        <v>169</v>
      </c>
      <c r="H35" s="72" t="s">
        <v>136</v>
      </c>
      <c r="I35" s="73" t="s">
        <v>230</v>
      </c>
      <c r="J35" s="73"/>
      <c r="K35" s="74" t="s">
        <v>217</v>
      </c>
      <c r="L35" s="73" t="s">
        <v>159</v>
      </c>
      <c r="M35" s="73"/>
      <c r="N35" s="59" t="n">
        <v>5</v>
      </c>
      <c r="O35" s="62" t="n">
        <v>20</v>
      </c>
      <c r="P35" s="59"/>
      <c r="Q35" s="59"/>
    </row>
    <row r="36" s="80" customFormat="true" ht="27.95" hidden="false" customHeight="true" outlineLevel="0" collapsed="false">
      <c r="A36" s="71" t="n">
        <v>39</v>
      </c>
      <c r="B36" s="72" t="s">
        <v>231</v>
      </c>
      <c r="C36" s="73" t="s">
        <v>227</v>
      </c>
      <c r="D36" s="56" t="s">
        <v>228</v>
      </c>
      <c r="E36" s="73" t="s">
        <v>221</v>
      </c>
      <c r="F36" s="73" t="s">
        <v>229</v>
      </c>
      <c r="G36" s="73" t="s">
        <v>169</v>
      </c>
      <c r="H36" s="72" t="s">
        <v>136</v>
      </c>
      <c r="I36" s="73" t="s">
        <v>230</v>
      </c>
      <c r="J36" s="73"/>
      <c r="K36" s="74" t="s">
        <v>217</v>
      </c>
      <c r="L36" s="73" t="s">
        <v>159</v>
      </c>
      <c r="M36" s="73"/>
      <c r="N36" s="59" t="n">
        <v>5</v>
      </c>
      <c r="O36" s="62" t="n">
        <v>20</v>
      </c>
      <c r="P36" s="59"/>
      <c r="Q36" s="59"/>
    </row>
    <row r="37" s="77" customFormat="true" ht="27.95" hidden="false" customHeight="true" outlineLevel="0" collapsed="false">
      <c r="A37" s="71" t="n">
        <v>40</v>
      </c>
      <c r="B37" s="72" t="s">
        <v>82</v>
      </c>
      <c r="C37" s="72" t="s">
        <v>232</v>
      </c>
      <c r="D37" s="56" t="s">
        <v>228</v>
      </c>
      <c r="E37" s="72" t="s">
        <v>233</v>
      </c>
      <c r="F37" s="81" t="s">
        <v>222</v>
      </c>
      <c r="G37" s="72" t="s">
        <v>169</v>
      </c>
      <c r="H37" s="72" t="s">
        <v>82</v>
      </c>
      <c r="I37" s="81" t="s">
        <v>234</v>
      </c>
      <c r="J37" s="72" t="s">
        <v>224</v>
      </c>
      <c r="K37" s="81" t="s">
        <v>225</v>
      </c>
      <c r="L37" s="72" t="s">
        <v>159</v>
      </c>
      <c r="M37" s="72"/>
      <c r="N37" s="62" t="n">
        <v>5</v>
      </c>
      <c r="O37" s="63" t="n">
        <v>20</v>
      </c>
      <c r="P37" s="62"/>
      <c r="Q37" s="62"/>
    </row>
    <row r="38" s="77" customFormat="true" ht="27.95" hidden="false" customHeight="true" outlineLevel="0" collapsed="false">
      <c r="A38" s="71" t="n">
        <v>41</v>
      </c>
      <c r="B38" s="72" t="s">
        <v>235</v>
      </c>
      <c r="C38" s="72" t="s">
        <v>232</v>
      </c>
      <c r="D38" s="56" t="s">
        <v>228</v>
      </c>
      <c r="E38" s="72" t="s">
        <v>233</v>
      </c>
      <c r="F38" s="81" t="s">
        <v>222</v>
      </c>
      <c r="G38" s="72" t="s">
        <v>169</v>
      </c>
      <c r="H38" s="72" t="s">
        <v>82</v>
      </c>
      <c r="I38" s="81" t="s">
        <v>234</v>
      </c>
      <c r="J38" s="72" t="s">
        <v>224</v>
      </c>
      <c r="K38" s="81" t="s">
        <v>225</v>
      </c>
      <c r="L38" s="72" t="s">
        <v>159</v>
      </c>
      <c r="M38" s="72"/>
      <c r="N38" s="62" t="n">
        <v>5</v>
      </c>
      <c r="O38" s="63"/>
      <c r="P38" s="62"/>
      <c r="Q38" s="62"/>
    </row>
    <row r="39" s="77" customFormat="true" ht="27.95" hidden="false" customHeight="true" outlineLevel="0" collapsed="false">
      <c r="A39" s="71" t="n">
        <v>42</v>
      </c>
      <c r="B39" s="72" t="s">
        <v>134</v>
      </c>
      <c r="C39" s="72" t="s">
        <v>236</v>
      </c>
      <c r="D39" s="56" t="s">
        <v>228</v>
      </c>
      <c r="E39" s="72" t="s">
        <v>237</v>
      </c>
      <c r="F39" s="72" t="s">
        <v>169</v>
      </c>
      <c r="G39" s="72" t="s">
        <v>169</v>
      </c>
      <c r="H39" s="72" t="s">
        <v>134</v>
      </c>
      <c r="I39" s="81" t="s">
        <v>238</v>
      </c>
      <c r="J39" s="72" t="s">
        <v>239</v>
      </c>
      <c r="K39" s="81" t="s">
        <v>240</v>
      </c>
      <c r="L39" s="72" t="s">
        <v>159</v>
      </c>
      <c r="M39" s="72"/>
      <c r="N39" s="62" t="n">
        <v>10</v>
      </c>
      <c r="O39" s="62" t="n">
        <v>20</v>
      </c>
      <c r="P39" s="62"/>
      <c r="Q39" s="62"/>
      <c r="R39" s="75"/>
    </row>
    <row r="40" s="77" customFormat="true" ht="27.95" hidden="false" customHeight="true" outlineLevel="0" collapsed="false">
      <c r="A40" s="71" t="n">
        <v>43</v>
      </c>
      <c r="B40" s="72" t="s">
        <v>235</v>
      </c>
      <c r="C40" s="72" t="s">
        <v>241</v>
      </c>
      <c r="D40" s="56" t="s">
        <v>228</v>
      </c>
      <c r="E40" s="72" t="s">
        <v>221</v>
      </c>
      <c r="F40" s="81" t="s">
        <v>222</v>
      </c>
      <c r="G40" s="72" t="s">
        <v>169</v>
      </c>
      <c r="H40" s="72" t="s">
        <v>235</v>
      </c>
      <c r="I40" s="81" t="s">
        <v>242</v>
      </c>
      <c r="J40" s="72" t="s">
        <v>224</v>
      </c>
      <c r="K40" s="81" t="s">
        <v>225</v>
      </c>
      <c r="L40" s="72" t="s">
        <v>159</v>
      </c>
      <c r="M40" s="72"/>
      <c r="N40" s="62" t="n">
        <v>10</v>
      </c>
      <c r="O40" s="62" t="n">
        <v>20</v>
      </c>
      <c r="P40" s="62"/>
      <c r="Q40" s="62"/>
    </row>
    <row r="41" s="77" customFormat="true" ht="27.95" hidden="false" customHeight="true" outlineLevel="0" collapsed="false">
      <c r="A41" s="71" t="n">
        <v>44</v>
      </c>
      <c r="B41" s="72" t="s">
        <v>243</v>
      </c>
      <c r="C41" s="73" t="s">
        <v>244</v>
      </c>
      <c r="D41" s="72" t="s">
        <v>220</v>
      </c>
      <c r="E41" s="72" t="s">
        <v>221</v>
      </c>
      <c r="F41" s="81" t="s">
        <v>222</v>
      </c>
      <c r="G41" s="72" t="s">
        <v>169</v>
      </c>
      <c r="H41" s="72" t="s">
        <v>243</v>
      </c>
      <c r="I41" s="81" t="s">
        <v>242</v>
      </c>
      <c r="J41" s="72" t="s">
        <v>224</v>
      </c>
      <c r="K41" s="81" t="s">
        <v>225</v>
      </c>
      <c r="L41" s="72" t="s">
        <v>159</v>
      </c>
      <c r="M41" s="73"/>
      <c r="N41" s="59" t="n">
        <v>5</v>
      </c>
      <c r="O41" s="63" t="n">
        <v>20</v>
      </c>
      <c r="P41" s="59"/>
      <c r="Q41" s="59"/>
    </row>
    <row r="42" s="77" customFormat="true" ht="27.95" hidden="false" customHeight="true" outlineLevel="0" collapsed="false">
      <c r="A42" s="71" t="n">
        <v>45</v>
      </c>
      <c r="B42" s="72" t="s">
        <v>218</v>
      </c>
      <c r="C42" s="73" t="s">
        <v>244</v>
      </c>
      <c r="D42" s="72" t="s">
        <v>220</v>
      </c>
      <c r="E42" s="72" t="s">
        <v>221</v>
      </c>
      <c r="F42" s="81" t="s">
        <v>222</v>
      </c>
      <c r="G42" s="72" t="s">
        <v>169</v>
      </c>
      <c r="H42" s="72" t="s">
        <v>243</v>
      </c>
      <c r="I42" s="81" t="s">
        <v>242</v>
      </c>
      <c r="J42" s="72" t="s">
        <v>224</v>
      </c>
      <c r="K42" s="81" t="s">
        <v>225</v>
      </c>
      <c r="L42" s="72" t="s">
        <v>159</v>
      </c>
      <c r="M42" s="73"/>
      <c r="N42" s="59" t="n">
        <v>5</v>
      </c>
      <c r="O42" s="63"/>
      <c r="P42" s="59"/>
      <c r="Q42" s="59"/>
    </row>
    <row r="43" s="77" customFormat="true" ht="27.95" hidden="false" customHeight="true" outlineLevel="0" collapsed="false">
      <c r="A43" s="71" t="n">
        <v>46</v>
      </c>
      <c r="B43" s="72" t="s">
        <v>245</v>
      </c>
      <c r="C43" s="73" t="s">
        <v>246</v>
      </c>
      <c r="D43" s="56" t="s">
        <v>247</v>
      </c>
      <c r="E43" s="73" t="s">
        <v>248</v>
      </c>
      <c r="F43" s="73" t="s">
        <v>249</v>
      </c>
      <c r="G43" s="73" t="s">
        <v>31</v>
      </c>
      <c r="H43" s="72" t="s">
        <v>245</v>
      </c>
      <c r="I43" s="78" t="s">
        <v>250</v>
      </c>
      <c r="J43" s="73"/>
      <c r="K43" s="74" t="s">
        <v>171</v>
      </c>
      <c r="L43" s="73" t="s">
        <v>159</v>
      </c>
      <c r="M43" s="73"/>
      <c r="N43" s="59" t="n">
        <v>100</v>
      </c>
      <c r="O43" s="59" t="n">
        <v>200</v>
      </c>
      <c r="P43" s="59"/>
      <c r="Q43" s="59"/>
    </row>
    <row r="44" s="77" customFormat="true" ht="27.95" hidden="false" customHeight="true" outlineLevel="0" collapsed="false">
      <c r="A44" s="71" t="n">
        <v>47</v>
      </c>
      <c r="B44" s="72" t="s">
        <v>245</v>
      </c>
      <c r="C44" s="73" t="s">
        <v>251</v>
      </c>
      <c r="D44" s="56" t="s">
        <v>247</v>
      </c>
      <c r="E44" s="73" t="s">
        <v>248</v>
      </c>
      <c r="F44" s="73" t="s">
        <v>252</v>
      </c>
      <c r="G44" s="73" t="s">
        <v>31</v>
      </c>
      <c r="H44" s="72" t="s">
        <v>245</v>
      </c>
      <c r="I44" s="73"/>
      <c r="J44" s="73" t="s">
        <v>253</v>
      </c>
      <c r="K44" s="74" t="s">
        <v>254</v>
      </c>
      <c r="L44" s="73" t="s">
        <v>255</v>
      </c>
      <c r="M44" s="73"/>
      <c r="N44" s="59" t="n">
        <v>200</v>
      </c>
      <c r="O44" s="63" t="s">
        <v>256</v>
      </c>
      <c r="P44" s="59" t="n">
        <v>1</v>
      </c>
      <c r="Q44" s="63" t="s">
        <v>257</v>
      </c>
    </row>
    <row r="45" s="77" customFormat="true" ht="27.95" hidden="false" customHeight="true" outlineLevel="0" collapsed="false">
      <c r="A45" s="71" t="n">
        <v>48</v>
      </c>
      <c r="B45" s="72" t="s">
        <v>69</v>
      </c>
      <c r="C45" s="82" t="s">
        <v>258</v>
      </c>
      <c r="D45" s="56" t="s">
        <v>259</v>
      </c>
      <c r="E45" s="73" t="s">
        <v>260</v>
      </c>
      <c r="F45" s="73" t="s">
        <v>261</v>
      </c>
      <c r="G45" s="73" t="s">
        <v>202</v>
      </c>
      <c r="H45" s="72" t="s">
        <v>69</v>
      </c>
      <c r="I45" s="78" t="s">
        <v>262</v>
      </c>
      <c r="J45" s="73" t="s">
        <v>263</v>
      </c>
      <c r="K45" s="74" t="s">
        <v>264</v>
      </c>
      <c r="L45" s="73" t="s">
        <v>206</v>
      </c>
      <c r="M45" s="73"/>
      <c r="N45" s="59" t="n">
        <v>50</v>
      </c>
      <c r="O45" s="63" t="s">
        <v>172</v>
      </c>
      <c r="P45" s="59"/>
      <c r="Q45" s="59"/>
    </row>
    <row r="46" s="77" customFormat="true" ht="27.95" hidden="false" customHeight="true" outlineLevel="0" collapsed="false">
      <c r="A46" s="71" t="n">
        <v>49</v>
      </c>
      <c r="B46" s="72" t="s">
        <v>161</v>
      </c>
      <c r="C46" s="73" t="s">
        <v>265</v>
      </c>
      <c r="D46" s="73" t="s">
        <v>266</v>
      </c>
      <c r="E46" s="73" t="s">
        <v>220</v>
      </c>
      <c r="F46" s="73" t="s">
        <v>267</v>
      </c>
      <c r="G46" s="73" t="s">
        <v>31</v>
      </c>
      <c r="H46" s="72" t="s">
        <v>161</v>
      </c>
      <c r="I46" s="78" t="s">
        <v>268</v>
      </c>
      <c r="J46" s="73" t="s">
        <v>269</v>
      </c>
      <c r="K46" s="74" t="s">
        <v>270</v>
      </c>
      <c r="L46" s="73" t="s">
        <v>206</v>
      </c>
      <c r="M46" s="73"/>
      <c r="N46" s="59" t="n">
        <v>75</v>
      </c>
      <c r="O46" s="63" t="s">
        <v>271</v>
      </c>
      <c r="P46" s="59" t="n">
        <v>2.5</v>
      </c>
      <c r="Q46" s="59"/>
    </row>
    <row r="47" s="77" customFormat="true" ht="27.95" hidden="false" customHeight="true" outlineLevel="0" collapsed="false">
      <c r="A47" s="71" t="n">
        <v>50</v>
      </c>
      <c r="B47" s="73" t="s">
        <v>272</v>
      </c>
      <c r="C47" s="78" t="s">
        <v>273</v>
      </c>
      <c r="D47" s="56" t="s">
        <v>228</v>
      </c>
      <c r="E47" s="73" t="s">
        <v>274</v>
      </c>
      <c r="F47" s="73" t="s">
        <v>168</v>
      </c>
      <c r="G47" s="73" t="s">
        <v>169</v>
      </c>
      <c r="H47" s="73" t="s">
        <v>272</v>
      </c>
      <c r="I47" s="73" t="n">
        <v>12</v>
      </c>
      <c r="J47" s="73" t="s">
        <v>275</v>
      </c>
      <c r="K47" s="74" t="s">
        <v>217</v>
      </c>
      <c r="L47" s="73" t="s">
        <v>159</v>
      </c>
      <c r="M47" s="73"/>
      <c r="N47" s="59" t="n">
        <v>13.75</v>
      </c>
      <c r="O47" s="63" t="s">
        <v>276</v>
      </c>
      <c r="P47" s="59"/>
      <c r="Q47" s="59"/>
    </row>
    <row r="48" s="77" customFormat="true" ht="27.95" hidden="false" customHeight="true" outlineLevel="0" collapsed="false">
      <c r="A48" s="71" t="n">
        <v>51</v>
      </c>
      <c r="B48" s="73" t="s">
        <v>277</v>
      </c>
      <c r="C48" s="78" t="s">
        <v>273</v>
      </c>
      <c r="D48" s="56" t="s">
        <v>228</v>
      </c>
      <c r="E48" s="73" t="s">
        <v>274</v>
      </c>
      <c r="F48" s="73" t="s">
        <v>168</v>
      </c>
      <c r="G48" s="73" t="s">
        <v>169</v>
      </c>
      <c r="H48" s="73" t="s">
        <v>272</v>
      </c>
      <c r="I48" s="73" t="n">
        <v>12</v>
      </c>
      <c r="J48" s="73" t="s">
        <v>275</v>
      </c>
      <c r="K48" s="74" t="s">
        <v>217</v>
      </c>
      <c r="L48" s="73" t="s">
        <v>159</v>
      </c>
      <c r="M48" s="73"/>
      <c r="N48" s="59" t="n">
        <v>5</v>
      </c>
      <c r="O48" s="63"/>
      <c r="P48" s="59"/>
      <c r="Q48" s="59"/>
    </row>
    <row r="49" s="77" customFormat="true" ht="27.95" hidden="false" customHeight="true" outlineLevel="0" collapsed="false">
      <c r="A49" s="71" t="n">
        <v>52</v>
      </c>
      <c r="B49" s="73" t="s">
        <v>235</v>
      </c>
      <c r="C49" s="78" t="s">
        <v>273</v>
      </c>
      <c r="D49" s="56" t="s">
        <v>228</v>
      </c>
      <c r="E49" s="73" t="s">
        <v>274</v>
      </c>
      <c r="F49" s="73" t="s">
        <v>168</v>
      </c>
      <c r="G49" s="73" t="s">
        <v>169</v>
      </c>
      <c r="H49" s="73" t="s">
        <v>272</v>
      </c>
      <c r="I49" s="73" t="n">
        <v>12</v>
      </c>
      <c r="J49" s="73" t="s">
        <v>275</v>
      </c>
      <c r="K49" s="74" t="s">
        <v>217</v>
      </c>
      <c r="L49" s="73" t="s">
        <v>159</v>
      </c>
      <c r="M49" s="73"/>
      <c r="N49" s="59" t="n">
        <v>3.75</v>
      </c>
      <c r="O49" s="63"/>
      <c r="P49" s="59"/>
      <c r="Q49" s="59"/>
    </row>
    <row r="50" s="77" customFormat="true" ht="27.95" hidden="false" customHeight="true" outlineLevel="0" collapsed="false">
      <c r="A50" s="71" t="n">
        <v>53</v>
      </c>
      <c r="B50" s="73" t="s">
        <v>278</v>
      </c>
      <c r="C50" s="78" t="s">
        <v>273</v>
      </c>
      <c r="D50" s="56" t="s">
        <v>228</v>
      </c>
      <c r="E50" s="73" t="s">
        <v>274</v>
      </c>
      <c r="F50" s="73" t="s">
        <v>168</v>
      </c>
      <c r="G50" s="73" t="s">
        <v>169</v>
      </c>
      <c r="H50" s="73" t="s">
        <v>272</v>
      </c>
      <c r="I50" s="73" t="n">
        <v>12</v>
      </c>
      <c r="J50" s="73" t="s">
        <v>275</v>
      </c>
      <c r="K50" s="74" t="s">
        <v>217</v>
      </c>
      <c r="L50" s="73" t="s">
        <v>159</v>
      </c>
      <c r="M50" s="73"/>
      <c r="N50" s="59" t="n">
        <v>2.5</v>
      </c>
      <c r="O50" s="63"/>
      <c r="P50" s="59"/>
      <c r="Q50" s="59"/>
    </row>
    <row r="51" s="77" customFormat="true" ht="27.95" hidden="false" customHeight="true" outlineLevel="0" collapsed="false">
      <c r="A51" s="71" t="n">
        <v>54</v>
      </c>
      <c r="B51" s="72" t="s">
        <v>279</v>
      </c>
      <c r="C51" s="78" t="s">
        <v>273</v>
      </c>
      <c r="D51" s="56" t="s">
        <v>228</v>
      </c>
      <c r="E51" s="73" t="s">
        <v>280</v>
      </c>
      <c r="F51" s="73" t="s">
        <v>281</v>
      </c>
      <c r="G51" s="73" t="s">
        <v>169</v>
      </c>
      <c r="H51" s="72" t="s">
        <v>279</v>
      </c>
      <c r="I51" s="73" t="n">
        <v>12</v>
      </c>
      <c r="J51" s="73" t="s">
        <v>275</v>
      </c>
      <c r="K51" s="74" t="s">
        <v>217</v>
      </c>
      <c r="L51" s="73" t="s">
        <v>159</v>
      </c>
      <c r="M51" s="73"/>
      <c r="N51" s="59" t="n">
        <v>20</v>
      </c>
      <c r="O51" s="63"/>
      <c r="P51" s="59"/>
      <c r="Q51" s="59"/>
    </row>
    <row r="52" s="77" customFormat="true" ht="27.95" hidden="false" customHeight="true" outlineLevel="0" collapsed="false">
      <c r="A52" s="71" t="n">
        <v>55</v>
      </c>
      <c r="B52" s="72" t="s">
        <v>282</v>
      </c>
      <c r="C52" s="78" t="s">
        <v>273</v>
      </c>
      <c r="D52" s="56" t="s">
        <v>228</v>
      </c>
      <c r="E52" s="73" t="s">
        <v>280</v>
      </c>
      <c r="F52" s="73" t="s">
        <v>283</v>
      </c>
      <c r="G52" s="73"/>
      <c r="H52" s="72" t="s">
        <v>279</v>
      </c>
      <c r="I52" s="73" t="n">
        <v>12</v>
      </c>
      <c r="J52" s="73" t="s">
        <v>275</v>
      </c>
      <c r="K52" s="74" t="s">
        <v>217</v>
      </c>
      <c r="L52" s="73" t="s">
        <v>159</v>
      </c>
      <c r="M52" s="73"/>
      <c r="N52" s="59" t="n">
        <v>5</v>
      </c>
      <c r="O52" s="63"/>
      <c r="P52" s="59"/>
      <c r="Q52" s="59"/>
    </row>
    <row r="53" s="86" customFormat="true" ht="27.95" hidden="false" customHeight="true" outlineLevel="0" collapsed="false">
      <c r="A53" s="71" t="n">
        <v>56</v>
      </c>
      <c r="B53" s="72" t="s">
        <v>284</v>
      </c>
      <c r="C53" s="72" t="s">
        <v>285</v>
      </c>
      <c r="D53" s="72" t="s">
        <v>286</v>
      </c>
      <c r="E53" s="72"/>
      <c r="F53" s="72" t="s">
        <v>168</v>
      </c>
      <c r="G53" s="72"/>
      <c r="H53" s="72" t="s">
        <v>284</v>
      </c>
      <c r="I53" s="72"/>
      <c r="J53" s="72"/>
      <c r="K53" s="81" t="s">
        <v>171</v>
      </c>
      <c r="L53" s="72" t="s">
        <v>159</v>
      </c>
      <c r="M53" s="72"/>
      <c r="N53" s="83" t="n">
        <v>50</v>
      </c>
      <c r="O53" s="84" t="s">
        <v>213</v>
      </c>
      <c r="P53" s="85"/>
      <c r="Q53" s="59"/>
    </row>
    <row r="54" s="86" customFormat="true" ht="27.95" hidden="false" customHeight="true" outlineLevel="0" collapsed="false">
      <c r="A54" s="71" t="n">
        <v>57</v>
      </c>
      <c r="B54" s="72" t="s">
        <v>287</v>
      </c>
      <c r="C54" s="72" t="s">
        <v>285</v>
      </c>
      <c r="D54" s="72" t="s">
        <v>286</v>
      </c>
      <c r="E54" s="72"/>
      <c r="F54" s="72" t="s">
        <v>168</v>
      </c>
      <c r="G54" s="72"/>
      <c r="H54" s="72" t="s">
        <v>284</v>
      </c>
      <c r="I54" s="72"/>
      <c r="J54" s="72"/>
      <c r="K54" s="81" t="s">
        <v>171</v>
      </c>
      <c r="L54" s="72" t="s">
        <v>159</v>
      </c>
      <c r="M54" s="72"/>
      <c r="N54" s="83" t="n">
        <v>20</v>
      </c>
      <c r="O54" s="84"/>
      <c r="P54" s="85"/>
      <c r="Q54" s="59"/>
    </row>
    <row r="55" s="86" customFormat="true" ht="27.95" hidden="false" customHeight="true" outlineLevel="0" collapsed="false">
      <c r="A55" s="71" t="n">
        <v>58</v>
      </c>
      <c r="B55" s="72" t="s">
        <v>288</v>
      </c>
      <c r="C55" s="72" t="s">
        <v>285</v>
      </c>
      <c r="D55" s="72" t="s">
        <v>286</v>
      </c>
      <c r="E55" s="72"/>
      <c r="F55" s="72" t="s">
        <v>168</v>
      </c>
      <c r="G55" s="72"/>
      <c r="H55" s="72" t="s">
        <v>284</v>
      </c>
      <c r="I55" s="72"/>
      <c r="J55" s="72"/>
      <c r="K55" s="81" t="s">
        <v>171</v>
      </c>
      <c r="L55" s="72" t="s">
        <v>159</v>
      </c>
      <c r="M55" s="72"/>
      <c r="N55" s="83" t="n">
        <v>10</v>
      </c>
      <c r="O55" s="84"/>
      <c r="P55" s="85"/>
      <c r="Q55" s="59"/>
    </row>
    <row r="56" s="86" customFormat="true" ht="27.95" hidden="false" customHeight="true" outlineLevel="0" collapsed="false">
      <c r="A56" s="71" t="n">
        <v>59</v>
      </c>
      <c r="B56" s="72" t="s">
        <v>289</v>
      </c>
      <c r="C56" s="72" t="s">
        <v>285</v>
      </c>
      <c r="D56" s="72" t="s">
        <v>286</v>
      </c>
      <c r="E56" s="72"/>
      <c r="F56" s="72" t="s">
        <v>168</v>
      </c>
      <c r="G56" s="72"/>
      <c r="H56" s="72" t="s">
        <v>284</v>
      </c>
      <c r="I56" s="72"/>
      <c r="J56" s="72"/>
      <c r="K56" s="81" t="s">
        <v>171</v>
      </c>
      <c r="L56" s="72" t="s">
        <v>159</v>
      </c>
      <c r="M56" s="72"/>
      <c r="N56" s="83" t="n">
        <v>20</v>
      </c>
      <c r="O56" s="84"/>
      <c r="P56" s="85"/>
      <c r="Q56" s="59"/>
    </row>
    <row r="57" s="86" customFormat="true" ht="27.95" hidden="false" customHeight="true" outlineLevel="0" collapsed="false">
      <c r="A57" s="71" t="n">
        <v>60</v>
      </c>
      <c r="B57" s="72" t="s">
        <v>284</v>
      </c>
      <c r="C57" s="72" t="s">
        <v>290</v>
      </c>
      <c r="D57" s="72" t="s">
        <v>291</v>
      </c>
      <c r="E57" s="72"/>
      <c r="F57" s="72" t="s">
        <v>168</v>
      </c>
      <c r="G57" s="72"/>
      <c r="H57" s="72" t="s">
        <v>284</v>
      </c>
      <c r="I57" s="72"/>
      <c r="J57" s="72"/>
      <c r="K57" s="81" t="s">
        <v>292</v>
      </c>
      <c r="L57" s="72" t="s">
        <v>159</v>
      </c>
      <c r="M57" s="72"/>
      <c r="N57" s="62" t="n">
        <v>10</v>
      </c>
      <c r="O57" s="63" t="s">
        <v>276</v>
      </c>
      <c r="P57" s="62"/>
      <c r="Q57" s="62"/>
    </row>
    <row r="58" s="86" customFormat="true" ht="27.95" hidden="false" customHeight="true" outlineLevel="0" collapsed="false">
      <c r="A58" s="71" t="n">
        <v>61</v>
      </c>
      <c r="B58" s="72" t="s">
        <v>289</v>
      </c>
      <c r="C58" s="72" t="s">
        <v>290</v>
      </c>
      <c r="D58" s="72" t="s">
        <v>291</v>
      </c>
      <c r="E58" s="72"/>
      <c r="F58" s="72" t="s">
        <v>168</v>
      </c>
      <c r="G58" s="72"/>
      <c r="H58" s="72" t="s">
        <v>284</v>
      </c>
      <c r="I58" s="72"/>
      <c r="J58" s="72"/>
      <c r="K58" s="81" t="s">
        <v>292</v>
      </c>
      <c r="L58" s="72" t="s">
        <v>159</v>
      </c>
      <c r="M58" s="72"/>
      <c r="N58" s="62" t="n">
        <v>5</v>
      </c>
      <c r="O58" s="63" t="s">
        <v>276</v>
      </c>
      <c r="P58" s="62"/>
      <c r="Q58" s="62"/>
    </row>
    <row r="59" s="86" customFormat="true" ht="27.95" hidden="false" customHeight="true" outlineLevel="0" collapsed="false">
      <c r="A59" s="71" t="n">
        <v>62</v>
      </c>
      <c r="B59" s="72" t="s">
        <v>279</v>
      </c>
      <c r="C59" s="72" t="s">
        <v>290</v>
      </c>
      <c r="D59" s="72" t="s">
        <v>291</v>
      </c>
      <c r="E59" s="72"/>
      <c r="F59" s="72" t="s">
        <v>168</v>
      </c>
      <c r="G59" s="72"/>
      <c r="H59" s="72" t="s">
        <v>284</v>
      </c>
      <c r="I59" s="72"/>
      <c r="J59" s="72"/>
      <c r="K59" s="81" t="s">
        <v>292</v>
      </c>
      <c r="L59" s="72" t="s">
        <v>159</v>
      </c>
      <c r="M59" s="72"/>
      <c r="N59" s="62" t="n">
        <v>5</v>
      </c>
      <c r="O59" s="63" t="s">
        <v>276</v>
      </c>
      <c r="P59" s="62"/>
      <c r="Q59" s="62"/>
    </row>
    <row r="60" s="86" customFormat="true" ht="27.95" hidden="false" customHeight="true" outlineLevel="0" collapsed="false">
      <c r="A60" s="71" t="n">
        <v>63</v>
      </c>
      <c r="B60" s="72" t="s">
        <v>293</v>
      </c>
      <c r="C60" s="72" t="s">
        <v>290</v>
      </c>
      <c r="D60" s="72" t="s">
        <v>291</v>
      </c>
      <c r="E60" s="72"/>
      <c r="F60" s="72" t="s">
        <v>168</v>
      </c>
      <c r="G60" s="72"/>
      <c r="H60" s="72" t="s">
        <v>284</v>
      </c>
      <c r="I60" s="72"/>
      <c r="J60" s="72"/>
      <c r="K60" s="81" t="s">
        <v>292</v>
      </c>
      <c r="L60" s="72" t="s">
        <v>159</v>
      </c>
      <c r="M60" s="72"/>
      <c r="N60" s="62" t="n">
        <v>5</v>
      </c>
      <c r="O60" s="63" t="s">
        <v>276</v>
      </c>
      <c r="P60" s="62"/>
      <c r="Q60" s="62"/>
    </row>
    <row r="61" s="87" customFormat="true" ht="27.95" hidden="false" customHeight="true" outlineLevel="0" collapsed="false">
      <c r="A61" s="71" t="n">
        <v>64</v>
      </c>
      <c r="B61" s="72" t="s">
        <v>284</v>
      </c>
      <c r="C61" s="73" t="s">
        <v>294</v>
      </c>
      <c r="D61" s="72" t="s">
        <v>295</v>
      </c>
      <c r="E61" s="73"/>
      <c r="F61" s="72" t="s">
        <v>168</v>
      </c>
      <c r="G61" s="73"/>
      <c r="H61" s="72" t="s">
        <v>284</v>
      </c>
      <c r="I61" s="73"/>
      <c r="J61" s="73"/>
      <c r="K61" s="81" t="s">
        <v>292</v>
      </c>
      <c r="L61" s="72" t="s">
        <v>159</v>
      </c>
      <c r="M61" s="73"/>
      <c r="N61" s="62" t="n">
        <v>10</v>
      </c>
      <c r="O61" s="63" t="s">
        <v>276</v>
      </c>
      <c r="P61" s="59"/>
      <c r="Q61" s="59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</row>
    <row r="62" s="88" customFormat="true" ht="27.95" hidden="false" customHeight="true" outlineLevel="0" collapsed="false">
      <c r="A62" s="71" t="n">
        <v>65</v>
      </c>
      <c r="B62" s="72" t="s">
        <v>289</v>
      </c>
      <c r="C62" s="73" t="s">
        <v>294</v>
      </c>
      <c r="D62" s="72" t="s">
        <v>295</v>
      </c>
      <c r="F62" s="72" t="s">
        <v>168</v>
      </c>
      <c r="H62" s="72" t="s">
        <v>284</v>
      </c>
      <c r="K62" s="81" t="s">
        <v>292</v>
      </c>
      <c r="L62" s="72" t="s">
        <v>159</v>
      </c>
      <c r="N62" s="62" t="n">
        <v>5</v>
      </c>
      <c r="O62" s="63" t="s">
        <v>276</v>
      </c>
      <c r="P62" s="89"/>
      <c r="Q62" s="89"/>
    </row>
    <row r="63" s="88" customFormat="true" ht="27.95" hidden="false" customHeight="true" outlineLevel="0" collapsed="false">
      <c r="A63" s="71" t="n">
        <v>66</v>
      </c>
      <c r="B63" s="72" t="s">
        <v>279</v>
      </c>
      <c r="C63" s="73" t="s">
        <v>294</v>
      </c>
      <c r="D63" s="72" t="s">
        <v>295</v>
      </c>
      <c r="F63" s="72" t="s">
        <v>168</v>
      </c>
      <c r="H63" s="72" t="s">
        <v>284</v>
      </c>
      <c r="K63" s="81" t="s">
        <v>292</v>
      </c>
      <c r="L63" s="72" t="s">
        <v>159</v>
      </c>
      <c r="N63" s="62" t="n">
        <v>5</v>
      </c>
      <c r="O63" s="63" t="s">
        <v>276</v>
      </c>
      <c r="P63" s="89"/>
      <c r="Q63" s="89"/>
    </row>
    <row r="64" s="88" customFormat="true" ht="27.95" hidden="false" customHeight="true" outlineLevel="0" collapsed="false">
      <c r="A64" s="71" t="n">
        <v>67</v>
      </c>
      <c r="B64" s="72" t="s">
        <v>293</v>
      </c>
      <c r="C64" s="73" t="s">
        <v>294</v>
      </c>
      <c r="D64" s="72" t="s">
        <v>295</v>
      </c>
      <c r="F64" s="72" t="s">
        <v>168</v>
      </c>
      <c r="H64" s="72" t="s">
        <v>284</v>
      </c>
      <c r="K64" s="81" t="s">
        <v>292</v>
      </c>
      <c r="L64" s="72" t="s">
        <v>159</v>
      </c>
      <c r="N64" s="62" t="n">
        <v>5</v>
      </c>
      <c r="O64" s="63" t="s">
        <v>276</v>
      </c>
      <c r="P64" s="89"/>
      <c r="Q64" s="89"/>
    </row>
    <row r="65" s="86" customFormat="true" ht="27.95" hidden="false" customHeight="true" outlineLevel="0" collapsed="false">
      <c r="A65" s="71" t="n">
        <v>68</v>
      </c>
      <c r="B65" s="72" t="s">
        <v>124</v>
      </c>
      <c r="C65" s="72" t="s">
        <v>296</v>
      </c>
      <c r="D65" s="72" t="s">
        <v>297</v>
      </c>
      <c r="E65" s="72"/>
      <c r="F65" s="72" t="s">
        <v>267</v>
      </c>
      <c r="G65" s="72" t="s">
        <v>31</v>
      </c>
      <c r="H65" s="72" t="s">
        <v>124</v>
      </c>
      <c r="I65" s="72"/>
      <c r="J65" s="72" t="s">
        <v>298</v>
      </c>
      <c r="K65" s="81" t="s">
        <v>299</v>
      </c>
      <c r="L65" s="72"/>
      <c r="M65" s="72"/>
      <c r="N65" s="62" t="n">
        <v>160</v>
      </c>
      <c r="O65" s="59" t="n">
        <v>500</v>
      </c>
      <c r="P65" s="62" t="n">
        <v>8</v>
      </c>
      <c r="Q65" s="62"/>
    </row>
    <row r="66" s="86" customFormat="true" ht="27.95" hidden="false" customHeight="true" outlineLevel="0" collapsed="false">
      <c r="A66" s="71" t="n">
        <v>69</v>
      </c>
      <c r="B66" s="72" t="s">
        <v>117</v>
      </c>
      <c r="C66" s="72" t="s">
        <v>296</v>
      </c>
      <c r="D66" s="72" t="s">
        <v>297</v>
      </c>
      <c r="E66" s="72"/>
      <c r="F66" s="72" t="s">
        <v>267</v>
      </c>
      <c r="G66" s="72" t="s">
        <v>31</v>
      </c>
      <c r="H66" s="72" t="s">
        <v>124</v>
      </c>
      <c r="I66" s="72"/>
      <c r="J66" s="72" t="s">
        <v>298</v>
      </c>
      <c r="K66" s="81" t="s">
        <v>299</v>
      </c>
      <c r="L66" s="72"/>
      <c r="M66" s="72"/>
      <c r="N66" s="62" t="n">
        <v>160</v>
      </c>
      <c r="O66" s="59" t="n">
        <v>500</v>
      </c>
      <c r="P66" s="62" t="n">
        <v>8</v>
      </c>
      <c r="Q66" s="62"/>
    </row>
    <row r="67" s="87" customFormat="true" ht="27.95" hidden="false" customHeight="true" outlineLevel="0" collapsed="false">
      <c r="A67" s="71" t="n">
        <v>70</v>
      </c>
      <c r="B67" s="72" t="s">
        <v>12</v>
      </c>
      <c r="C67" s="73" t="s">
        <v>296</v>
      </c>
      <c r="D67" s="72" t="s">
        <v>297</v>
      </c>
      <c r="E67" s="73"/>
      <c r="F67" s="72" t="s">
        <v>267</v>
      </c>
      <c r="G67" s="73" t="s">
        <v>31</v>
      </c>
      <c r="H67" s="72" t="s">
        <v>124</v>
      </c>
      <c r="I67" s="73"/>
      <c r="J67" s="73" t="s">
        <v>298</v>
      </c>
      <c r="K67" s="81" t="s">
        <v>299</v>
      </c>
      <c r="L67" s="72"/>
      <c r="M67" s="73"/>
      <c r="N67" s="62" t="n">
        <v>60</v>
      </c>
      <c r="O67" s="59" t="n">
        <v>500</v>
      </c>
      <c r="P67" s="59" t="n">
        <v>3</v>
      </c>
      <c r="Q67" s="5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</row>
    <row r="68" s="86" customFormat="true" ht="27.95" hidden="false" customHeight="true" outlineLevel="0" collapsed="false">
      <c r="A68" s="71" t="n">
        <v>71</v>
      </c>
      <c r="B68" s="72" t="s">
        <v>300</v>
      </c>
      <c r="C68" s="73" t="s">
        <v>296</v>
      </c>
      <c r="D68" s="72" t="s">
        <v>297</v>
      </c>
      <c r="E68" s="73"/>
      <c r="F68" s="72" t="s">
        <v>267</v>
      </c>
      <c r="G68" s="73" t="s">
        <v>31</v>
      </c>
      <c r="H68" s="72" t="s">
        <v>124</v>
      </c>
      <c r="I68" s="73"/>
      <c r="J68" s="73" t="s">
        <v>298</v>
      </c>
      <c r="K68" s="81" t="s">
        <v>299</v>
      </c>
      <c r="L68" s="72"/>
      <c r="M68" s="73"/>
      <c r="N68" s="62" t="n">
        <v>40</v>
      </c>
      <c r="O68" s="59" t="n">
        <v>500</v>
      </c>
      <c r="P68" s="59" t="n">
        <v>2</v>
      </c>
      <c r="Q68" s="59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</row>
    <row r="69" s="86" customFormat="true" ht="27.95" hidden="false" customHeight="true" outlineLevel="0" collapsed="false">
      <c r="A69" s="71" t="n">
        <v>72</v>
      </c>
      <c r="B69" s="72" t="s">
        <v>301</v>
      </c>
      <c r="C69" s="72" t="s">
        <v>296</v>
      </c>
      <c r="D69" s="72" t="s">
        <v>297</v>
      </c>
      <c r="E69" s="72"/>
      <c r="F69" s="72" t="s">
        <v>267</v>
      </c>
      <c r="G69" s="72" t="s">
        <v>31</v>
      </c>
      <c r="H69" s="72" t="s">
        <v>124</v>
      </c>
      <c r="I69" s="72"/>
      <c r="J69" s="72" t="s">
        <v>298</v>
      </c>
      <c r="K69" s="81" t="s">
        <v>299</v>
      </c>
      <c r="L69" s="72"/>
      <c r="M69" s="72"/>
      <c r="N69" s="62" t="n">
        <v>20</v>
      </c>
      <c r="O69" s="59" t="n">
        <v>500</v>
      </c>
      <c r="P69" s="62" t="n">
        <v>1</v>
      </c>
      <c r="Q69" s="62"/>
    </row>
    <row r="70" s="86" customFormat="true" ht="27.95" hidden="false" customHeight="true" outlineLevel="0" collapsed="false">
      <c r="A70" s="71" t="n">
        <v>73</v>
      </c>
      <c r="B70" s="72" t="s">
        <v>76</v>
      </c>
      <c r="C70" s="72" t="s">
        <v>296</v>
      </c>
      <c r="D70" s="72" t="s">
        <v>297</v>
      </c>
      <c r="E70" s="72"/>
      <c r="F70" s="72" t="s">
        <v>267</v>
      </c>
      <c r="G70" s="72" t="s">
        <v>31</v>
      </c>
      <c r="H70" s="72" t="s">
        <v>124</v>
      </c>
      <c r="I70" s="72"/>
      <c r="J70" s="72" t="s">
        <v>298</v>
      </c>
      <c r="K70" s="81" t="s">
        <v>299</v>
      </c>
      <c r="L70" s="72"/>
      <c r="M70" s="72"/>
      <c r="N70" s="62" t="n">
        <v>10</v>
      </c>
      <c r="O70" s="59" t="n">
        <v>500</v>
      </c>
      <c r="P70" s="62" t="n">
        <v>0.5</v>
      </c>
      <c r="Q70" s="62"/>
    </row>
    <row r="71" s="87" customFormat="true" ht="27.95" hidden="false" customHeight="true" outlineLevel="0" collapsed="false">
      <c r="A71" s="71" t="n">
        <v>74</v>
      </c>
      <c r="B71" s="72" t="s">
        <v>302</v>
      </c>
      <c r="C71" s="73" t="s">
        <v>296</v>
      </c>
      <c r="D71" s="72" t="s">
        <v>297</v>
      </c>
      <c r="E71" s="73"/>
      <c r="F71" s="72" t="s">
        <v>267</v>
      </c>
      <c r="G71" s="73" t="s">
        <v>31</v>
      </c>
      <c r="H71" s="72" t="s">
        <v>124</v>
      </c>
      <c r="I71" s="73"/>
      <c r="J71" s="73" t="s">
        <v>298</v>
      </c>
      <c r="K71" s="81" t="s">
        <v>299</v>
      </c>
      <c r="L71" s="72"/>
      <c r="M71" s="73"/>
      <c r="N71" s="62" t="n">
        <v>10</v>
      </c>
      <c r="O71" s="59" t="n">
        <v>500</v>
      </c>
      <c r="P71" s="59" t="n">
        <v>0.5</v>
      </c>
      <c r="Q71" s="5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</row>
    <row r="72" s="86" customFormat="true" ht="27.95" hidden="false" customHeight="true" outlineLevel="0" collapsed="false">
      <c r="A72" s="71" t="n">
        <v>75</v>
      </c>
      <c r="B72" s="72" t="s">
        <v>277</v>
      </c>
      <c r="C72" s="73" t="s">
        <v>296</v>
      </c>
      <c r="D72" s="72" t="s">
        <v>297</v>
      </c>
      <c r="E72" s="73"/>
      <c r="F72" s="72" t="s">
        <v>267</v>
      </c>
      <c r="G72" s="73" t="s">
        <v>31</v>
      </c>
      <c r="H72" s="72" t="s">
        <v>124</v>
      </c>
      <c r="I72" s="73"/>
      <c r="J72" s="73" t="s">
        <v>298</v>
      </c>
      <c r="K72" s="81" t="s">
        <v>299</v>
      </c>
      <c r="L72" s="72"/>
      <c r="M72" s="73"/>
      <c r="N72" s="62" t="n">
        <v>10</v>
      </c>
      <c r="O72" s="59" t="n">
        <v>500</v>
      </c>
      <c r="P72" s="59" t="n">
        <v>0.5</v>
      </c>
      <c r="Q72" s="59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</row>
    <row r="73" s="86" customFormat="true" ht="27.95" hidden="false" customHeight="true" outlineLevel="0" collapsed="false">
      <c r="A73" s="71" t="n">
        <v>76</v>
      </c>
      <c r="B73" s="72" t="s">
        <v>303</v>
      </c>
      <c r="C73" s="72" t="s">
        <v>296</v>
      </c>
      <c r="D73" s="72" t="s">
        <v>297</v>
      </c>
      <c r="E73" s="72"/>
      <c r="F73" s="72" t="s">
        <v>267</v>
      </c>
      <c r="G73" s="72" t="s">
        <v>31</v>
      </c>
      <c r="H73" s="72" t="s">
        <v>124</v>
      </c>
      <c r="I73" s="72"/>
      <c r="J73" s="72" t="s">
        <v>298</v>
      </c>
      <c r="K73" s="81" t="s">
        <v>299</v>
      </c>
      <c r="L73" s="72"/>
      <c r="M73" s="72"/>
      <c r="N73" s="62" t="n">
        <v>10</v>
      </c>
      <c r="O73" s="59" t="n">
        <v>500</v>
      </c>
      <c r="P73" s="62" t="n">
        <v>0.5</v>
      </c>
      <c r="Q73" s="62"/>
    </row>
    <row r="74" s="86" customFormat="true" ht="27.95" hidden="false" customHeight="true" outlineLevel="0" collapsed="false">
      <c r="A74" s="71" t="n">
        <v>77</v>
      </c>
      <c r="B74" s="72" t="s">
        <v>304</v>
      </c>
      <c r="C74" s="72" t="s">
        <v>296</v>
      </c>
      <c r="D74" s="72" t="s">
        <v>297</v>
      </c>
      <c r="E74" s="72"/>
      <c r="F74" s="72" t="s">
        <v>267</v>
      </c>
      <c r="G74" s="72" t="s">
        <v>31</v>
      </c>
      <c r="H74" s="72" t="s">
        <v>124</v>
      </c>
      <c r="I74" s="72"/>
      <c r="J74" s="72" t="s">
        <v>298</v>
      </c>
      <c r="K74" s="81" t="s">
        <v>299</v>
      </c>
      <c r="L74" s="72"/>
      <c r="M74" s="72"/>
      <c r="N74" s="62" t="n">
        <v>10</v>
      </c>
      <c r="O74" s="59" t="n">
        <v>500</v>
      </c>
      <c r="P74" s="62" t="n">
        <v>0.5</v>
      </c>
      <c r="Q74" s="62"/>
    </row>
    <row r="75" s="87" customFormat="true" ht="27.95" hidden="false" customHeight="true" outlineLevel="0" collapsed="false">
      <c r="A75" s="71" t="n">
        <v>78</v>
      </c>
      <c r="B75" s="72" t="s">
        <v>278</v>
      </c>
      <c r="C75" s="73" t="s">
        <v>296</v>
      </c>
      <c r="D75" s="72" t="s">
        <v>297</v>
      </c>
      <c r="E75" s="73"/>
      <c r="F75" s="72" t="s">
        <v>267</v>
      </c>
      <c r="G75" s="73" t="s">
        <v>31</v>
      </c>
      <c r="H75" s="72" t="s">
        <v>124</v>
      </c>
      <c r="I75" s="73"/>
      <c r="J75" s="73" t="s">
        <v>298</v>
      </c>
      <c r="K75" s="81" t="s">
        <v>299</v>
      </c>
      <c r="L75" s="72"/>
      <c r="M75" s="73"/>
      <c r="N75" s="62" t="n">
        <v>10</v>
      </c>
      <c r="O75" s="59" t="n">
        <v>500</v>
      </c>
      <c r="P75" s="59" t="n">
        <v>0.5</v>
      </c>
      <c r="Q75" s="59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</row>
    <row r="76" s="90" customFormat="true" ht="27.95" hidden="false" customHeight="true" outlineLevel="0" collapsed="false">
      <c r="A76" s="71" t="n">
        <v>79</v>
      </c>
      <c r="B76" s="72" t="s">
        <v>161</v>
      </c>
      <c r="C76" s="73" t="s">
        <v>305</v>
      </c>
      <c r="D76" s="81" t="s">
        <v>306</v>
      </c>
      <c r="E76" s="73"/>
      <c r="F76" s="72" t="s">
        <v>267</v>
      </c>
      <c r="G76" s="73" t="s">
        <v>31</v>
      </c>
      <c r="H76" s="72" t="s">
        <v>161</v>
      </c>
      <c r="I76" s="73"/>
      <c r="J76" s="73" t="s">
        <v>298</v>
      </c>
      <c r="K76" s="81" t="s">
        <v>299</v>
      </c>
      <c r="L76" s="72"/>
      <c r="M76" s="73"/>
      <c r="N76" s="62" t="n">
        <v>125</v>
      </c>
      <c r="O76" s="59" t="n">
        <v>1000</v>
      </c>
      <c r="P76" s="59" t="n">
        <v>8</v>
      </c>
      <c r="Q76" s="59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</row>
    <row r="77" s="86" customFormat="true" ht="27.95" hidden="false" customHeight="true" outlineLevel="0" collapsed="false">
      <c r="A77" s="71" t="n">
        <v>80</v>
      </c>
      <c r="B77" s="72" t="s">
        <v>117</v>
      </c>
      <c r="C77" s="72" t="s">
        <v>305</v>
      </c>
      <c r="D77" s="81" t="s">
        <v>306</v>
      </c>
      <c r="E77" s="72"/>
      <c r="F77" s="72" t="s">
        <v>267</v>
      </c>
      <c r="G77" s="72" t="s">
        <v>31</v>
      </c>
      <c r="H77" s="72" t="s">
        <v>161</v>
      </c>
      <c r="I77" s="72"/>
      <c r="J77" s="72" t="s">
        <v>298</v>
      </c>
      <c r="K77" s="81" t="s">
        <v>299</v>
      </c>
      <c r="L77" s="72"/>
      <c r="M77" s="72"/>
      <c r="N77" s="62" t="n">
        <v>125</v>
      </c>
      <c r="O77" s="59" t="n">
        <v>1000</v>
      </c>
      <c r="P77" s="62" t="n">
        <v>8</v>
      </c>
      <c r="Q77" s="62"/>
    </row>
    <row r="78" s="86" customFormat="true" ht="27.95" hidden="false" customHeight="true" outlineLevel="0" collapsed="false">
      <c r="A78" s="71" t="n">
        <v>81</v>
      </c>
      <c r="B78" s="72" t="s">
        <v>12</v>
      </c>
      <c r="C78" s="72" t="s">
        <v>305</v>
      </c>
      <c r="D78" s="81" t="s">
        <v>306</v>
      </c>
      <c r="E78" s="72"/>
      <c r="F78" s="72" t="s">
        <v>267</v>
      </c>
      <c r="G78" s="72" t="s">
        <v>31</v>
      </c>
      <c r="H78" s="72" t="s">
        <v>161</v>
      </c>
      <c r="I78" s="72"/>
      <c r="J78" s="72" t="s">
        <v>298</v>
      </c>
      <c r="K78" s="81" t="s">
        <v>299</v>
      </c>
      <c r="L78" s="72"/>
      <c r="M78" s="72"/>
      <c r="N78" s="62" t="n">
        <v>50</v>
      </c>
      <c r="O78" s="59" t="n">
        <v>1000</v>
      </c>
      <c r="P78" s="62" t="n">
        <v>3</v>
      </c>
      <c r="Q78" s="62"/>
    </row>
    <row r="79" s="87" customFormat="true" ht="27.95" hidden="false" customHeight="true" outlineLevel="0" collapsed="false">
      <c r="A79" s="71" t="n">
        <v>82</v>
      </c>
      <c r="B79" s="72" t="s">
        <v>300</v>
      </c>
      <c r="C79" s="73" t="s">
        <v>305</v>
      </c>
      <c r="D79" s="81" t="s">
        <v>306</v>
      </c>
      <c r="E79" s="73"/>
      <c r="F79" s="72" t="s">
        <v>267</v>
      </c>
      <c r="G79" s="73" t="s">
        <v>31</v>
      </c>
      <c r="H79" s="72" t="s">
        <v>161</v>
      </c>
      <c r="I79" s="73"/>
      <c r="J79" s="73" t="s">
        <v>298</v>
      </c>
      <c r="K79" s="81" t="s">
        <v>299</v>
      </c>
      <c r="L79" s="72"/>
      <c r="M79" s="73"/>
      <c r="N79" s="62" t="n">
        <v>40</v>
      </c>
      <c r="O79" s="59" t="n">
        <v>1000</v>
      </c>
      <c r="P79" s="59" t="n">
        <v>1</v>
      </c>
      <c r="Q79" s="59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</row>
    <row r="80" s="90" customFormat="true" ht="27.95" hidden="false" customHeight="true" outlineLevel="0" collapsed="false">
      <c r="A80" s="71" t="n">
        <v>83</v>
      </c>
      <c r="B80" s="72" t="s">
        <v>301</v>
      </c>
      <c r="C80" s="73" t="s">
        <v>305</v>
      </c>
      <c r="D80" s="81" t="s">
        <v>306</v>
      </c>
      <c r="E80" s="73"/>
      <c r="F80" s="72" t="s">
        <v>267</v>
      </c>
      <c r="G80" s="73" t="s">
        <v>31</v>
      </c>
      <c r="H80" s="72" t="s">
        <v>161</v>
      </c>
      <c r="I80" s="73"/>
      <c r="J80" s="73" t="s">
        <v>298</v>
      </c>
      <c r="K80" s="81" t="s">
        <v>299</v>
      </c>
      <c r="L80" s="72"/>
      <c r="M80" s="73"/>
      <c r="N80" s="62" t="n">
        <v>40</v>
      </c>
      <c r="O80" s="59" t="n">
        <v>1000</v>
      </c>
      <c r="P80" s="59" t="n">
        <v>2</v>
      </c>
      <c r="Q80" s="59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</row>
    <row r="81" s="86" customFormat="true" ht="27.95" hidden="false" customHeight="true" outlineLevel="0" collapsed="false">
      <c r="A81" s="71" t="n">
        <v>84</v>
      </c>
      <c r="B81" s="72" t="s">
        <v>51</v>
      </c>
      <c r="C81" s="72" t="s">
        <v>305</v>
      </c>
      <c r="D81" s="81" t="s">
        <v>306</v>
      </c>
      <c r="E81" s="72"/>
      <c r="F81" s="72" t="s">
        <v>267</v>
      </c>
      <c r="G81" s="72" t="s">
        <v>31</v>
      </c>
      <c r="H81" s="72" t="s">
        <v>161</v>
      </c>
      <c r="I81" s="72"/>
      <c r="J81" s="72" t="s">
        <v>298</v>
      </c>
      <c r="K81" s="81" t="s">
        <v>299</v>
      </c>
      <c r="L81" s="72"/>
      <c r="M81" s="72"/>
      <c r="N81" s="62" t="n">
        <v>20</v>
      </c>
      <c r="O81" s="59" t="n">
        <v>1000</v>
      </c>
      <c r="P81" s="62" t="n">
        <v>0.5</v>
      </c>
      <c r="Q81" s="62"/>
    </row>
    <row r="82" s="86" customFormat="true" ht="27.95" hidden="false" customHeight="true" outlineLevel="0" collapsed="false">
      <c r="A82" s="71" t="n">
        <v>85</v>
      </c>
      <c r="B82" s="72" t="s">
        <v>307</v>
      </c>
      <c r="C82" s="72" t="s">
        <v>305</v>
      </c>
      <c r="D82" s="81" t="s">
        <v>306</v>
      </c>
      <c r="E82" s="72"/>
      <c r="F82" s="72" t="s">
        <v>267</v>
      </c>
      <c r="G82" s="72" t="s">
        <v>31</v>
      </c>
      <c r="H82" s="72" t="s">
        <v>161</v>
      </c>
      <c r="I82" s="72"/>
      <c r="J82" s="72" t="s">
        <v>298</v>
      </c>
      <c r="K82" s="81" t="s">
        <v>299</v>
      </c>
      <c r="L82" s="72"/>
      <c r="M82" s="72"/>
      <c r="N82" s="62" t="n">
        <v>20</v>
      </c>
      <c r="O82" s="59" t="n">
        <v>1000</v>
      </c>
      <c r="P82" s="62" t="n">
        <v>0.5</v>
      </c>
      <c r="Q82" s="62"/>
    </row>
    <row r="83" s="87" customFormat="true" ht="27.95" hidden="false" customHeight="true" outlineLevel="0" collapsed="false">
      <c r="A83" s="71" t="n">
        <v>86</v>
      </c>
      <c r="B83" s="72" t="s">
        <v>196</v>
      </c>
      <c r="C83" s="73" t="s">
        <v>305</v>
      </c>
      <c r="D83" s="81" t="s">
        <v>306</v>
      </c>
      <c r="E83" s="73"/>
      <c r="F83" s="72" t="s">
        <v>267</v>
      </c>
      <c r="G83" s="73" t="s">
        <v>31</v>
      </c>
      <c r="H83" s="72" t="s">
        <v>161</v>
      </c>
      <c r="I83" s="73"/>
      <c r="J83" s="73" t="s">
        <v>298</v>
      </c>
      <c r="K83" s="81" t="s">
        <v>299</v>
      </c>
      <c r="L83" s="72"/>
      <c r="M83" s="73"/>
      <c r="N83" s="62" t="n">
        <v>20</v>
      </c>
      <c r="O83" s="59" t="n">
        <v>1000</v>
      </c>
      <c r="P83" s="59" t="n">
        <v>0.5</v>
      </c>
      <c r="Q83" s="59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</row>
    <row r="84" s="90" customFormat="true" ht="27.95" hidden="false" customHeight="true" outlineLevel="0" collapsed="false">
      <c r="A84" s="71" t="n">
        <v>87</v>
      </c>
      <c r="B84" s="72" t="s">
        <v>95</v>
      </c>
      <c r="C84" s="73" t="s">
        <v>305</v>
      </c>
      <c r="D84" s="81" t="s">
        <v>306</v>
      </c>
      <c r="E84" s="73"/>
      <c r="F84" s="72" t="s">
        <v>267</v>
      </c>
      <c r="G84" s="73" t="s">
        <v>31</v>
      </c>
      <c r="H84" s="72" t="s">
        <v>161</v>
      </c>
      <c r="I84" s="73"/>
      <c r="J84" s="73" t="s">
        <v>298</v>
      </c>
      <c r="K84" s="81" t="s">
        <v>299</v>
      </c>
      <c r="L84" s="72"/>
      <c r="M84" s="73"/>
      <c r="N84" s="62" t="n">
        <v>20</v>
      </c>
      <c r="O84" s="59" t="n">
        <v>1000</v>
      </c>
      <c r="P84" s="59" t="n">
        <v>0.5</v>
      </c>
      <c r="Q84" s="59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</row>
    <row r="85" s="86" customFormat="true" ht="27.95" hidden="false" customHeight="true" outlineLevel="0" collapsed="false">
      <c r="A85" s="71" t="n">
        <v>88</v>
      </c>
      <c r="B85" s="72" t="s">
        <v>308</v>
      </c>
      <c r="C85" s="72" t="s">
        <v>305</v>
      </c>
      <c r="D85" s="81" t="s">
        <v>306</v>
      </c>
      <c r="E85" s="72"/>
      <c r="F85" s="72" t="s">
        <v>267</v>
      </c>
      <c r="G85" s="72" t="s">
        <v>31</v>
      </c>
      <c r="H85" s="72" t="s">
        <v>161</v>
      </c>
      <c r="I85" s="72"/>
      <c r="J85" s="72" t="s">
        <v>298</v>
      </c>
      <c r="K85" s="81" t="s">
        <v>299</v>
      </c>
      <c r="L85" s="72"/>
      <c r="M85" s="72"/>
      <c r="N85" s="62" t="n">
        <v>20</v>
      </c>
      <c r="O85" s="59" t="n">
        <v>1000</v>
      </c>
      <c r="P85" s="62" t="n">
        <v>0.5</v>
      </c>
      <c r="Q85" s="62"/>
    </row>
    <row r="86" s="86" customFormat="true" ht="27.95" hidden="false" customHeight="true" outlineLevel="0" collapsed="false">
      <c r="A86" s="71" t="n">
        <v>89</v>
      </c>
      <c r="B86" s="72" t="s">
        <v>309</v>
      </c>
      <c r="C86" s="72" t="s">
        <v>305</v>
      </c>
      <c r="D86" s="81" t="s">
        <v>306</v>
      </c>
      <c r="E86" s="72"/>
      <c r="F86" s="72" t="s">
        <v>267</v>
      </c>
      <c r="G86" s="72" t="s">
        <v>31</v>
      </c>
      <c r="H86" s="72" t="s">
        <v>161</v>
      </c>
      <c r="I86" s="72"/>
      <c r="J86" s="72" t="s">
        <v>298</v>
      </c>
      <c r="K86" s="81" t="s">
        <v>299</v>
      </c>
      <c r="L86" s="72"/>
      <c r="M86" s="72"/>
      <c r="N86" s="62" t="n">
        <v>20</v>
      </c>
      <c r="O86" s="59" t="n">
        <v>1000</v>
      </c>
      <c r="P86" s="62" t="n">
        <v>0.5</v>
      </c>
      <c r="Q86" s="62"/>
    </row>
    <row r="87" s="87" customFormat="true" ht="27.95" hidden="false" customHeight="true" outlineLevel="0" collapsed="false">
      <c r="A87" s="71" t="n">
        <v>90</v>
      </c>
      <c r="B87" s="72" t="s">
        <v>161</v>
      </c>
      <c r="C87" s="73" t="s">
        <v>310</v>
      </c>
      <c r="D87" s="81" t="s">
        <v>306</v>
      </c>
      <c r="E87" s="73"/>
      <c r="F87" s="72" t="s">
        <v>267</v>
      </c>
      <c r="G87" s="73" t="s">
        <v>31</v>
      </c>
      <c r="H87" s="72" t="s">
        <v>161</v>
      </c>
      <c r="I87" s="73"/>
      <c r="J87" s="73" t="s">
        <v>298</v>
      </c>
      <c r="K87" s="81" t="s">
        <v>299</v>
      </c>
      <c r="L87" s="72"/>
      <c r="M87" s="73"/>
      <c r="N87" s="62" t="n">
        <v>170</v>
      </c>
      <c r="O87" s="59" t="n">
        <v>1000</v>
      </c>
      <c r="P87" s="59" t="n">
        <v>12.5</v>
      </c>
      <c r="Q87" s="59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</row>
    <row r="88" s="91" customFormat="true" ht="27.95" hidden="false" customHeight="true" outlineLevel="0" collapsed="false">
      <c r="A88" s="71" t="n">
        <v>91</v>
      </c>
      <c r="B88" s="72" t="s">
        <v>12</v>
      </c>
      <c r="C88" s="73" t="s">
        <v>310</v>
      </c>
      <c r="D88" s="81" t="s">
        <v>306</v>
      </c>
      <c r="E88" s="73"/>
      <c r="F88" s="72" t="s">
        <v>267</v>
      </c>
      <c r="G88" s="73" t="s">
        <v>31</v>
      </c>
      <c r="H88" s="72" t="s">
        <v>161</v>
      </c>
      <c r="I88" s="73"/>
      <c r="J88" s="73" t="s">
        <v>298</v>
      </c>
      <c r="K88" s="81" t="s">
        <v>299</v>
      </c>
      <c r="L88" s="72"/>
      <c r="M88" s="73"/>
      <c r="N88" s="62" t="n">
        <v>80</v>
      </c>
      <c r="O88" s="59" t="n">
        <v>1000</v>
      </c>
      <c r="P88" s="59" t="n">
        <v>5</v>
      </c>
      <c r="Q88" s="59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</row>
    <row r="89" s="86" customFormat="true" ht="27.95" hidden="false" customHeight="true" outlineLevel="0" collapsed="false">
      <c r="A89" s="71" t="n">
        <v>92</v>
      </c>
      <c r="B89" s="72" t="s">
        <v>300</v>
      </c>
      <c r="C89" s="72" t="s">
        <v>310</v>
      </c>
      <c r="D89" s="81" t="s">
        <v>306</v>
      </c>
      <c r="E89" s="72"/>
      <c r="F89" s="72" t="s">
        <v>267</v>
      </c>
      <c r="G89" s="72" t="s">
        <v>31</v>
      </c>
      <c r="H89" s="72" t="s">
        <v>161</v>
      </c>
      <c r="I89" s="72"/>
      <c r="J89" s="72" t="s">
        <v>298</v>
      </c>
      <c r="K89" s="81" t="s">
        <v>299</v>
      </c>
      <c r="L89" s="72"/>
      <c r="M89" s="72"/>
      <c r="N89" s="62" t="n">
        <v>50</v>
      </c>
      <c r="O89" s="59" t="n">
        <v>1000</v>
      </c>
      <c r="P89" s="62" t="n">
        <v>1</v>
      </c>
      <c r="Q89" s="62"/>
    </row>
    <row r="90" s="86" customFormat="true" ht="27.95" hidden="false" customHeight="true" outlineLevel="0" collapsed="false">
      <c r="A90" s="71" t="n">
        <v>93</v>
      </c>
      <c r="B90" s="72" t="s">
        <v>284</v>
      </c>
      <c r="C90" s="72" t="s">
        <v>310</v>
      </c>
      <c r="D90" s="81" t="s">
        <v>306</v>
      </c>
      <c r="E90" s="72"/>
      <c r="F90" s="72" t="s">
        <v>267</v>
      </c>
      <c r="G90" s="72" t="s">
        <v>31</v>
      </c>
      <c r="H90" s="72" t="s">
        <v>161</v>
      </c>
      <c r="I90" s="72"/>
      <c r="J90" s="72" t="s">
        <v>298</v>
      </c>
      <c r="K90" s="81" t="s">
        <v>299</v>
      </c>
      <c r="L90" s="72"/>
      <c r="M90" s="72"/>
      <c r="N90" s="62" t="n">
        <v>20</v>
      </c>
      <c r="O90" s="59" t="n">
        <v>1000</v>
      </c>
      <c r="P90" s="62" t="n">
        <v>0.5</v>
      </c>
      <c r="Q90" s="62"/>
    </row>
    <row r="91" s="87" customFormat="true" ht="27.95" hidden="false" customHeight="true" outlineLevel="0" collapsed="false">
      <c r="A91" s="71" t="n">
        <v>94</v>
      </c>
      <c r="B91" s="72" t="s">
        <v>301</v>
      </c>
      <c r="C91" s="73" t="s">
        <v>310</v>
      </c>
      <c r="D91" s="81" t="s">
        <v>306</v>
      </c>
      <c r="E91" s="73"/>
      <c r="F91" s="72" t="s">
        <v>267</v>
      </c>
      <c r="G91" s="73" t="s">
        <v>31</v>
      </c>
      <c r="H91" s="72" t="s">
        <v>161</v>
      </c>
      <c r="I91" s="73"/>
      <c r="J91" s="73" t="s">
        <v>298</v>
      </c>
      <c r="K91" s="81" t="s">
        <v>299</v>
      </c>
      <c r="L91" s="72"/>
      <c r="M91" s="73"/>
      <c r="N91" s="62" t="n">
        <v>50</v>
      </c>
      <c r="O91" s="59" t="n">
        <v>1000</v>
      </c>
      <c r="P91" s="59" t="n">
        <v>3</v>
      </c>
      <c r="Q91" s="59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</row>
    <row r="92" s="92" customFormat="true" ht="27.95" hidden="false" customHeight="true" outlineLevel="0" collapsed="false">
      <c r="A92" s="71" t="n">
        <v>95</v>
      </c>
      <c r="B92" s="72" t="s">
        <v>162</v>
      </c>
      <c r="C92" s="73" t="s">
        <v>310</v>
      </c>
      <c r="D92" s="81" t="s">
        <v>306</v>
      </c>
      <c r="E92" s="73"/>
      <c r="F92" s="72" t="s">
        <v>267</v>
      </c>
      <c r="G92" s="73" t="s">
        <v>31</v>
      </c>
      <c r="H92" s="72" t="s">
        <v>161</v>
      </c>
      <c r="I92" s="73"/>
      <c r="J92" s="73" t="s">
        <v>298</v>
      </c>
      <c r="K92" s="81" t="s">
        <v>299</v>
      </c>
      <c r="L92" s="72"/>
      <c r="M92" s="73"/>
      <c r="N92" s="62" t="n">
        <v>30</v>
      </c>
      <c r="O92" s="59" t="n">
        <v>1000</v>
      </c>
      <c r="P92" s="59" t="n">
        <v>0.5</v>
      </c>
      <c r="Q92" s="59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</row>
    <row r="93" s="86" customFormat="true" ht="27.95" hidden="false" customHeight="true" outlineLevel="0" collapsed="false">
      <c r="A93" s="71" t="n">
        <v>96</v>
      </c>
      <c r="B93" s="72" t="s">
        <v>116</v>
      </c>
      <c r="C93" s="72" t="s">
        <v>310</v>
      </c>
      <c r="D93" s="81" t="s">
        <v>306</v>
      </c>
      <c r="E93" s="72"/>
      <c r="F93" s="72" t="s">
        <v>267</v>
      </c>
      <c r="G93" s="72" t="s">
        <v>31</v>
      </c>
      <c r="H93" s="72" t="s">
        <v>161</v>
      </c>
      <c r="I93" s="72"/>
      <c r="J93" s="72" t="s">
        <v>298</v>
      </c>
      <c r="K93" s="81" t="s">
        <v>299</v>
      </c>
      <c r="L93" s="72"/>
      <c r="M93" s="72"/>
      <c r="N93" s="62" t="n">
        <v>20</v>
      </c>
      <c r="O93" s="59" t="n">
        <v>1000</v>
      </c>
      <c r="P93" s="62" t="n">
        <v>0.5</v>
      </c>
      <c r="Q93" s="62"/>
    </row>
    <row r="94" s="86" customFormat="true" ht="27.95" hidden="false" customHeight="true" outlineLevel="0" collapsed="false">
      <c r="A94" s="71" t="n">
        <v>97</v>
      </c>
      <c r="B94" s="72" t="s">
        <v>69</v>
      </c>
      <c r="C94" s="72" t="s">
        <v>310</v>
      </c>
      <c r="D94" s="81" t="s">
        <v>306</v>
      </c>
      <c r="E94" s="72"/>
      <c r="F94" s="72" t="s">
        <v>267</v>
      </c>
      <c r="G94" s="72" t="s">
        <v>31</v>
      </c>
      <c r="H94" s="72" t="s">
        <v>161</v>
      </c>
      <c r="I94" s="72"/>
      <c r="J94" s="72" t="s">
        <v>298</v>
      </c>
      <c r="K94" s="81" t="s">
        <v>299</v>
      </c>
      <c r="L94" s="72"/>
      <c r="M94" s="72"/>
      <c r="N94" s="62" t="n">
        <v>20</v>
      </c>
      <c r="O94" s="59" t="n">
        <v>1000</v>
      </c>
      <c r="P94" s="62" t="n">
        <v>0.5</v>
      </c>
      <c r="Q94" s="62"/>
    </row>
    <row r="95" s="87" customFormat="true" ht="27.95" hidden="false" customHeight="true" outlineLevel="0" collapsed="false">
      <c r="A95" s="71" t="n">
        <v>98</v>
      </c>
      <c r="B95" s="72" t="s">
        <v>163</v>
      </c>
      <c r="C95" s="73" t="s">
        <v>310</v>
      </c>
      <c r="D95" s="81" t="s">
        <v>306</v>
      </c>
      <c r="E95" s="73"/>
      <c r="F95" s="72" t="s">
        <v>267</v>
      </c>
      <c r="G95" s="73" t="s">
        <v>31</v>
      </c>
      <c r="H95" s="72" t="s">
        <v>161</v>
      </c>
      <c r="I95" s="73"/>
      <c r="J95" s="73" t="s">
        <v>298</v>
      </c>
      <c r="K95" s="81" t="s">
        <v>299</v>
      </c>
      <c r="L95" s="72"/>
      <c r="M95" s="73"/>
      <c r="N95" s="62" t="n">
        <v>20</v>
      </c>
      <c r="O95" s="59" t="n">
        <v>1000</v>
      </c>
      <c r="P95" s="59" t="n">
        <v>0.5</v>
      </c>
      <c r="Q95" s="59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</row>
    <row r="96" s="92" customFormat="true" ht="27.95" hidden="false" customHeight="true" outlineLevel="0" collapsed="false">
      <c r="A96" s="71" t="n">
        <v>99</v>
      </c>
      <c r="B96" s="72" t="s">
        <v>164</v>
      </c>
      <c r="C96" s="73" t="s">
        <v>310</v>
      </c>
      <c r="D96" s="81" t="s">
        <v>306</v>
      </c>
      <c r="E96" s="73"/>
      <c r="F96" s="72" t="s">
        <v>267</v>
      </c>
      <c r="G96" s="73" t="s">
        <v>31</v>
      </c>
      <c r="H96" s="72" t="s">
        <v>161</v>
      </c>
      <c r="I96" s="73"/>
      <c r="J96" s="73" t="s">
        <v>298</v>
      </c>
      <c r="K96" s="81" t="s">
        <v>299</v>
      </c>
      <c r="L96" s="72"/>
      <c r="M96" s="73"/>
      <c r="N96" s="62" t="n">
        <v>20</v>
      </c>
      <c r="O96" s="59" t="n">
        <v>1000</v>
      </c>
      <c r="P96" s="59" t="n">
        <v>0.5</v>
      </c>
      <c r="Q96" s="59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</row>
    <row r="97" s="86" customFormat="true" ht="27.95" hidden="false" customHeight="true" outlineLevel="0" collapsed="false">
      <c r="A97" s="71" t="n">
        <v>100</v>
      </c>
      <c r="B97" s="72" t="s">
        <v>311</v>
      </c>
      <c r="C97" s="72" t="s">
        <v>310</v>
      </c>
      <c r="D97" s="81" t="s">
        <v>306</v>
      </c>
      <c r="E97" s="72"/>
      <c r="F97" s="72" t="s">
        <v>267</v>
      </c>
      <c r="G97" s="72" t="s">
        <v>31</v>
      </c>
      <c r="H97" s="72" t="s">
        <v>161</v>
      </c>
      <c r="I97" s="72"/>
      <c r="J97" s="72" t="s">
        <v>298</v>
      </c>
      <c r="K97" s="81" t="s">
        <v>299</v>
      </c>
      <c r="L97" s="72"/>
      <c r="M97" s="72"/>
      <c r="N97" s="62" t="n">
        <v>20</v>
      </c>
      <c r="O97" s="59" t="n">
        <v>1000</v>
      </c>
      <c r="P97" s="62" t="n">
        <v>0.5</v>
      </c>
      <c r="Q97" s="62"/>
    </row>
    <row r="98" s="86" customFormat="true" ht="27.95" hidden="false" customHeight="true" outlineLevel="0" collapsed="false">
      <c r="A98" s="71" t="n">
        <v>101</v>
      </c>
      <c r="B98" s="72" t="s">
        <v>312</v>
      </c>
      <c r="C98" s="72" t="s">
        <v>313</v>
      </c>
      <c r="D98" s="72" t="s">
        <v>314</v>
      </c>
      <c r="E98" s="72" t="s">
        <v>315</v>
      </c>
      <c r="F98" s="72" t="s">
        <v>316</v>
      </c>
      <c r="G98" s="72" t="s">
        <v>169</v>
      </c>
      <c r="H98" s="72" t="s">
        <v>312</v>
      </c>
      <c r="I98" s="81" t="s">
        <v>317</v>
      </c>
      <c r="J98" s="72"/>
      <c r="K98" s="72"/>
      <c r="L98" s="72"/>
      <c r="M98" s="72"/>
      <c r="N98" s="62" t="n">
        <v>20</v>
      </c>
      <c r="O98" s="59" t="n">
        <v>20</v>
      </c>
      <c r="P98" s="62"/>
      <c r="Q98" s="62"/>
    </row>
    <row r="99" s="87" customFormat="true" ht="27.95" hidden="false" customHeight="true" outlineLevel="0" collapsed="false">
      <c r="A99" s="71" t="n">
        <v>102</v>
      </c>
      <c r="B99" s="72" t="s">
        <v>235</v>
      </c>
      <c r="C99" s="73" t="s">
        <v>318</v>
      </c>
      <c r="D99" s="72" t="s">
        <v>220</v>
      </c>
      <c r="E99" s="73" t="s">
        <v>221</v>
      </c>
      <c r="F99" s="81" t="s">
        <v>319</v>
      </c>
      <c r="G99" s="73" t="s">
        <v>169</v>
      </c>
      <c r="H99" s="72" t="s">
        <v>235</v>
      </c>
      <c r="I99" s="73"/>
      <c r="J99" s="73" t="s">
        <v>320</v>
      </c>
      <c r="K99" s="93" t="s">
        <v>321</v>
      </c>
      <c r="L99" s="72" t="s">
        <v>159</v>
      </c>
      <c r="M99" s="73"/>
      <c r="N99" s="62" t="n">
        <v>10</v>
      </c>
      <c r="O99" s="59" t="n">
        <v>20</v>
      </c>
      <c r="P99" s="59"/>
      <c r="Q99" s="59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</row>
    <row r="100" s="86" customFormat="true" ht="27.95" hidden="false" customHeight="true" outlineLevel="0" collapsed="false">
      <c r="A100" s="71" t="n">
        <v>103</v>
      </c>
      <c r="B100" s="72" t="s">
        <v>235</v>
      </c>
      <c r="C100" s="73" t="s">
        <v>241</v>
      </c>
      <c r="D100" s="72" t="s">
        <v>220</v>
      </c>
      <c r="E100" s="73" t="s">
        <v>221</v>
      </c>
      <c r="F100" s="81" t="s">
        <v>322</v>
      </c>
      <c r="G100" s="73" t="s">
        <v>169</v>
      </c>
      <c r="H100" s="72" t="s">
        <v>235</v>
      </c>
      <c r="I100" s="78" t="s">
        <v>242</v>
      </c>
      <c r="J100" s="73" t="s">
        <v>323</v>
      </c>
      <c r="K100" s="93" t="s">
        <v>324</v>
      </c>
      <c r="L100" s="72" t="s">
        <v>159</v>
      </c>
      <c r="M100" s="73"/>
      <c r="N100" s="62" t="n">
        <v>10</v>
      </c>
      <c r="O100" s="59" t="n">
        <v>20</v>
      </c>
      <c r="P100" s="59"/>
      <c r="Q100" s="59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</row>
    <row r="101" s="87" customFormat="true" ht="27.95" hidden="false" customHeight="true" outlineLevel="0" collapsed="false">
      <c r="A101" s="71" t="n">
        <v>104</v>
      </c>
      <c r="B101" s="72" t="s">
        <v>325</v>
      </c>
      <c r="C101" s="73" t="s">
        <v>326</v>
      </c>
      <c r="D101" s="72" t="s">
        <v>247</v>
      </c>
      <c r="E101" s="73" t="s">
        <v>249</v>
      </c>
      <c r="F101" s="72" t="s">
        <v>327</v>
      </c>
      <c r="G101" s="73" t="s">
        <v>328</v>
      </c>
      <c r="H101" s="72" t="s">
        <v>325</v>
      </c>
      <c r="I101" s="73"/>
      <c r="J101" s="73" t="s">
        <v>329</v>
      </c>
      <c r="K101" s="93" t="s">
        <v>330</v>
      </c>
      <c r="L101" s="72" t="s">
        <v>159</v>
      </c>
      <c r="M101" s="73"/>
      <c r="N101" s="62" t="n">
        <v>10</v>
      </c>
      <c r="O101" s="59" t="n">
        <v>20</v>
      </c>
      <c r="P101" s="59"/>
      <c r="Q101" s="59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</row>
    <row r="102" s="87" customFormat="true" ht="27.95" hidden="false" customHeight="true" outlineLevel="0" collapsed="false">
      <c r="A102" s="71" t="n">
        <v>105</v>
      </c>
      <c r="B102" s="72" t="s">
        <v>72</v>
      </c>
      <c r="C102" s="73" t="s">
        <v>331</v>
      </c>
      <c r="D102" s="81" t="s">
        <v>332</v>
      </c>
      <c r="E102" s="73" t="s">
        <v>215</v>
      </c>
      <c r="F102" s="72" t="s">
        <v>168</v>
      </c>
      <c r="G102" s="73" t="s">
        <v>169</v>
      </c>
      <c r="H102" s="72" t="s">
        <v>72</v>
      </c>
      <c r="I102" s="73" t="s">
        <v>333</v>
      </c>
      <c r="J102" s="73" t="s">
        <v>333</v>
      </c>
      <c r="K102" s="93" t="s">
        <v>334</v>
      </c>
      <c r="L102" s="72" t="s">
        <v>159</v>
      </c>
      <c r="M102" s="73"/>
      <c r="N102" s="62" t="n">
        <v>10</v>
      </c>
      <c r="O102" s="63" t="s">
        <v>276</v>
      </c>
      <c r="P102" s="59"/>
      <c r="Q102" s="59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</row>
    <row r="103" s="87" customFormat="true" ht="27.95" hidden="false" customHeight="true" outlineLevel="0" collapsed="false">
      <c r="A103" s="71" t="n">
        <v>106</v>
      </c>
      <c r="B103" s="72" t="s">
        <v>88</v>
      </c>
      <c r="C103" s="73" t="s">
        <v>331</v>
      </c>
      <c r="D103" s="81" t="s">
        <v>332</v>
      </c>
      <c r="E103" s="73" t="s">
        <v>215</v>
      </c>
      <c r="F103" s="72" t="s">
        <v>168</v>
      </c>
      <c r="G103" s="73" t="s">
        <v>169</v>
      </c>
      <c r="H103" s="72" t="s">
        <v>72</v>
      </c>
      <c r="I103" s="73" t="s">
        <v>333</v>
      </c>
      <c r="J103" s="73" t="s">
        <v>333</v>
      </c>
      <c r="K103" s="93" t="s">
        <v>334</v>
      </c>
      <c r="L103" s="72" t="s">
        <v>159</v>
      </c>
      <c r="M103" s="73"/>
      <c r="N103" s="62" t="n">
        <v>5</v>
      </c>
      <c r="O103" s="59"/>
      <c r="P103" s="59"/>
      <c r="Q103" s="59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</row>
    <row r="104" s="87" customFormat="true" ht="27.95" hidden="false" customHeight="true" outlineLevel="0" collapsed="false">
      <c r="A104" s="71" t="n">
        <v>107</v>
      </c>
      <c r="B104" s="72" t="s">
        <v>308</v>
      </c>
      <c r="C104" s="73" t="s">
        <v>331</v>
      </c>
      <c r="D104" s="81" t="s">
        <v>332</v>
      </c>
      <c r="E104" s="73" t="s">
        <v>215</v>
      </c>
      <c r="F104" s="72" t="s">
        <v>168</v>
      </c>
      <c r="G104" s="73" t="s">
        <v>169</v>
      </c>
      <c r="H104" s="72" t="s">
        <v>72</v>
      </c>
      <c r="I104" s="73" t="s">
        <v>333</v>
      </c>
      <c r="J104" s="73" t="s">
        <v>333</v>
      </c>
      <c r="K104" s="93" t="s">
        <v>334</v>
      </c>
      <c r="L104" s="72" t="s">
        <v>159</v>
      </c>
      <c r="M104" s="73"/>
      <c r="N104" s="62" t="n">
        <v>5</v>
      </c>
      <c r="O104" s="59"/>
      <c r="P104" s="59"/>
      <c r="Q104" s="59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</row>
    <row r="105" s="90" customFormat="true" ht="27.95" hidden="false" customHeight="true" outlineLevel="0" collapsed="false">
      <c r="A105" s="61" t="n">
        <v>108</v>
      </c>
      <c r="B105" s="62" t="s">
        <v>335</v>
      </c>
      <c r="C105" s="59" t="s">
        <v>331</v>
      </c>
      <c r="D105" s="84" t="s">
        <v>332</v>
      </c>
      <c r="E105" s="59" t="s">
        <v>215</v>
      </c>
      <c r="F105" s="62" t="s">
        <v>168</v>
      </c>
      <c r="G105" s="59" t="s">
        <v>169</v>
      </c>
      <c r="H105" s="62" t="s">
        <v>72</v>
      </c>
      <c r="I105" s="59" t="s">
        <v>333</v>
      </c>
      <c r="J105" s="59" t="s">
        <v>333</v>
      </c>
      <c r="K105" s="94" t="s">
        <v>334</v>
      </c>
      <c r="L105" s="62" t="s">
        <v>159</v>
      </c>
      <c r="M105" s="59"/>
      <c r="N105" s="62" t="n">
        <v>5</v>
      </c>
      <c r="O105" s="59"/>
      <c r="P105" s="59"/>
      <c r="Q105" s="59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</row>
    <row r="106" s="90" customFormat="true" ht="27.95" hidden="false" customHeight="true" outlineLevel="0" collapsed="false">
      <c r="A106" s="61" t="n">
        <v>109</v>
      </c>
      <c r="B106" s="62" t="s">
        <v>183</v>
      </c>
      <c r="C106" s="59" t="s">
        <v>336</v>
      </c>
      <c r="D106" s="62" t="s">
        <v>228</v>
      </c>
      <c r="E106" s="59" t="s">
        <v>215</v>
      </c>
      <c r="F106" s="62" t="s">
        <v>168</v>
      </c>
      <c r="G106" s="59" t="s">
        <v>169</v>
      </c>
      <c r="H106" s="62" t="s">
        <v>183</v>
      </c>
      <c r="I106" s="59" t="n">
        <v>12</v>
      </c>
      <c r="J106" s="59" t="s">
        <v>337</v>
      </c>
      <c r="K106" s="94" t="s">
        <v>338</v>
      </c>
      <c r="L106" s="62" t="s">
        <v>159</v>
      </c>
      <c r="M106" s="59"/>
      <c r="N106" s="62" t="n">
        <v>25</v>
      </c>
      <c r="O106" s="59" t="n">
        <v>25</v>
      </c>
      <c r="P106" s="96"/>
      <c r="Q106" s="96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</row>
    <row r="107" s="69" customFormat="true" ht="27.95" hidden="false" customHeight="true" outlineLevel="0" collapsed="false">
      <c r="A107" s="61" t="n">
        <v>110</v>
      </c>
      <c r="B107" s="62" t="s">
        <v>218</v>
      </c>
      <c r="C107" s="62" t="s">
        <v>339</v>
      </c>
      <c r="D107" s="58" t="s">
        <v>228</v>
      </c>
      <c r="E107" s="62" t="s">
        <v>221</v>
      </c>
      <c r="F107" s="84" t="s">
        <v>222</v>
      </c>
      <c r="G107" s="62" t="s">
        <v>169</v>
      </c>
      <c r="H107" s="62" t="s">
        <v>218</v>
      </c>
      <c r="I107" s="84" t="s">
        <v>242</v>
      </c>
      <c r="J107" s="62"/>
      <c r="K107" s="84" t="s">
        <v>225</v>
      </c>
      <c r="L107" s="62" t="s">
        <v>206</v>
      </c>
      <c r="M107" s="62"/>
      <c r="N107" s="62" t="n">
        <v>10</v>
      </c>
      <c r="O107" s="83" t="n">
        <v>20</v>
      </c>
      <c r="P107" s="62"/>
      <c r="Q107" s="62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</row>
    <row r="108" s="90" customFormat="true" ht="27.95" hidden="false" customHeight="true" outlineLevel="0" collapsed="false">
      <c r="A108" s="61" t="n">
        <v>111</v>
      </c>
      <c r="B108" s="62" t="s">
        <v>76</v>
      </c>
      <c r="C108" s="62" t="s">
        <v>339</v>
      </c>
      <c r="D108" s="58" t="s">
        <v>228</v>
      </c>
      <c r="E108" s="62" t="s">
        <v>221</v>
      </c>
      <c r="F108" s="84" t="s">
        <v>222</v>
      </c>
      <c r="G108" s="62" t="s">
        <v>169</v>
      </c>
      <c r="H108" s="62" t="s">
        <v>76</v>
      </c>
      <c r="I108" s="84" t="s">
        <v>242</v>
      </c>
      <c r="J108" s="62"/>
      <c r="K108" s="84" t="s">
        <v>225</v>
      </c>
      <c r="L108" s="62" t="s">
        <v>206</v>
      </c>
      <c r="M108" s="62"/>
      <c r="N108" s="62" t="n">
        <v>10</v>
      </c>
      <c r="O108" s="83" t="n">
        <v>20</v>
      </c>
      <c r="P108" s="59"/>
      <c r="Q108" s="59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</row>
    <row r="109" s="98" customFormat="true" ht="27.95" hidden="false" customHeight="true" outlineLevel="0" collapsed="false">
      <c r="A109" s="61" t="n">
        <v>112</v>
      </c>
      <c r="B109" s="59" t="s">
        <v>136</v>
      </c>
      <c r="C109" s="62" t="s">
        <v>339</v>
      </c>
      <c r="D109" s="58" t="s">
        <v>228</v>
      </c>
      <c r="E109" s="62" t="s">
        <v>221</v>
      </c>
      <c r="F109" s="84" t="s">
        <v>222</v>
      </c>
      <c r="G109" s="62" t="s">
        <v>169</v>
      </c>
      <c r="H109" s="59" t="s">
        <v>136</v>
      </c>
      <c r="I109" s="84" t="s">
        <v>242</v>
      </c>
      <c r="J109" s="62"/>
      <c r="K109" s="84" t="s">
        <v>225</v>
      </c>
      <c r="L109" s="62" t="s">
        <v>206</v>
      </c>
      <c r="M109" s="62"/>
      <c r="N109" s="62" t="n">
        <v>5</v>
      </c>
      <c r="O109" s="83" t="n">
        <v>20</v>
      </c>
      <c r="P109" s="97"/>
      <c r="Q109" s="97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</row>
    <row r="110" s="98" customFormat="true" ht="27.95" hidden="false" customHeight="true" outlineLevel="0" collapsed="false">
      <c r="A110" s="61" t="n">
        <v>112</v>
      </c>
      <c r="B110" s="59" t="s">
        <v>231</v>
      </c>
      <c r="C110" s="62" t="s">
        <v>339</v>
      </c>
      <c r="D110" s="58" t="s">
        <v>228</v>
      </c>
      <c r="E110" s="62" t="s">
        <v>221</v>
      </c>
      <c r="F110" s="84" t="s">
        <v>222</v>
      </c>
      <c r="G110" s="62" t="s">
        <v>169</v>
      </c>
      <c r="H110" s="59" t="s">
        <v>136</v>
      </c>
      <c r="I110" s="84" t="s">
        <v>242</v>
      </c>
      <c r="J110" s="62"/>
      <c r="K110" s="84" t="s">
        <v>225</v>
      </c>
      <c r="L110" s="62" t="s">
        <v>206</v>
      </c>
      <c r="M110" s="62"/>
      <c r="N110" s="62" t="n">
        <v>5</v>
      </c>
      <c r="O110" s="83"/>
      <c r="P110" s="97"/>
      <c r="Q110" s="97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</row>
    <row r="111" s="98" customFormat="true" ht="27.95" hidden="false" customHeight="true" outlineLevel="0" collapsed="false">
      <c r="A111" s="61" t="n">
        <v>113</v>
      </c>
      <c r="B111" s="59" t="s">
        <v>340</v>
      </c>
      <c r="C111" s="62" t="s">
        <v>339</v>
      </c>
      <c r="D111" s="58" t="s">
        <v>228</v>
      </c>
      <c r="E111" s="62" t="s">
        <v>221</v>
      </c>
      <c r="F111" s="84" t="s">
        <v>222</v>
      </c>
      <c r="G111" s="62" t="s">
        <v>169</v>
      </c>
      <c r="H111" s="59" t="s">
        <v>340</v>
      </c>
      <c r="I111" s="84" t="s">
        <v>242</v>
      </c>
      <c r="J111" s="62"/>
      <c r="K111" s="84" t="s">
        <v>225</v>
      </c>
      <c r="L111" s="62" t="s">
        <v>206</v>
      </c>
      <c r="M111" s="62"/>
      <c r="N111" s="62" t="n">
        <v>5</v>
      </c>
      <c r="O111" s="83" t="n">
        <v>20</v>
      </c>
      <c r="P111" s="97"/>
      <c r="Q111" s="97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</row>
    <row r="112" s="98" customFormat="true" ht="27.95" hidden="false" customHeight="true" outlineLevel="0" collapsed="false">
      <c r="A112" s="61" t="n">
        <v>113</v>
      </c>
      <c r="B112" s="59" t="s">
        <v>231</v>
      </c>
      <c r="C112" s="62" t="s">
        <v>339</v>
      </c>
      <c r="D112" s="58" t="s">
        <v>228</v>
      </c>
      <c r="E112" s="62" t="s">
        <v>221</v>
      </c>
      <c r="F112" s="84" t="s">
        <v>222</v>
      </c>
      <c r="G112" s="62" t="s">
        <v>169</v>
      </c>
      <c r="H112" s="59" t="s">
        <v>340</v>
      </c>
      <c r="I112" s="84" t="s">
        <v>242</v>
      </c>
      <c r="J112" s="62"/>
      <c r="K112" s="84" t="s">
        <v>225</v>
      </c>
      <c r="L112" s="62" t="s">
        <v>206</v>
      </c>
      <c r="M112" s="62"/>
      <c r="N112" s="62" t="n">
        <v>5</v>
      </c>
      <c r="O112" s="83" t="n">
        <v>20</v>
      </c>
      <c r="P112" s="97"/>
      <c r="Q112" s="97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</row>
    <row r="113" s="98" customFormat="true" ht="27.95" hidden="false" customHeight="true" outlineLevel="0" collapsed="false">
      <c r="A113" s="61" t="n">
        <v>114</v>
      </c>
      <c r="B113" s="59" t="s">
        <v>341</v>
      </c>
      <c r="C113" s="62" t="s">
        <v>339</v>
      </c>
      <c r="D113" s="58" t="s">
        <v>228</v>
      </c>
      <c r="E113" s="62" t="s">
        <v>221</v>
      </c>
      <c r="F113" s="84" t="s">
        <v>222</v>
      </c>
      <c r="G113" s="62" t="s">
        <v>169</v>
      </c>
      <c r="H113" s="59" t="s">
        <v>341</v>
      </c>
      <c r="I113" s="84" t="s">
        <v>242</v>
      </c>
      <c r="J113" s="62"/>
      <c r="K113" s="84" t="s">
        <v>225</v>
      </c>
      <c r="L113" s="62" t="s">
        <v>206</v>
      </c>
      <c r="M113" s="62"/>
      <c r="N113" s="62" t="n">
        <v>20</v>
      </c>
      <c r="O113" s="83" t="n">
        <v>20</v>
      </c>
      <c r="P113" s="97"/>
      <c r="Q113" s="97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</row>
    <row r="114" s="98" customFormat="true" ht="27.95" hidden="false" customHeight="true" outlineLevel="0" collapsed="false">
      <c r="A114" s="61" t="n">
        <v>115</v>
      </c>
      <c r="B114" s="59" t="s">
        <v>134</v>
      </c>
      <c r="C114" s="62" t="s">
        <v>339</v>
      </c>
      <c r="D114" s="58" t="s">
        <v>228</v>
      </c>
      <c r="E114" s="62" t="s">
        <v>221</v>
      </c>
      <c r="F114" s="84" t="s">
        <v>222</v>
      </c>
      <c r="G114" s="62" t="s">
        <v>169</v>
      </c>
      <c r="H114" s="59" t="s">
        <v>134</v>
      </c>
      <c r="I114" s="84" t="s">
        <v>242</v>
      </c>
      <c r="J114" s="62"/>
      <c r="K114" s="84" t="s">
        <v>225</v>
      </c>
      <c r="L114" s="62" t="s">
        <v>206</v>
      </c>
      <c r="M114" s="62"/>
      <c r="N114" s="62" t="n">
        <v>20</v>
      </c>
      <c r="O114" s="83" t="n">
        <v>20</v>
      </c>
      <c r="P114" s="97"/>
      <c r="Q114" s="97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s="98" customFormat="true" ht="27.95" hidden="false" customHeight="true" outlineLevel="0" collapsed="false">
      <c r="A115" s="61" t="n">
        <v>116</v>
      </c>
      <c r="B115" s="59" t="s">
        <v>235</v>
      </c>
      <c r="C115" s="62" t="s">
        <v>339</v>
      </c>
      <c r="D115" s="58" t="s">
        <v>228</v>
      </c>
      <c r="E115" s="62" t="s">
        <v>221</v>
      </c>
      <c r="F115" s="84" t="s">
        <v>222</v>
      </c>
      <c r="G115" s="62" t="s">
        <v>169</v>
      </c>
      <c r="H115" s="59" t="s">
        <v>235</v>
      </c>
      <c r="I115" s="84" t="s">
        <v>242</v>
      </c>
      <c r="J115" s="62"/>
      <c r="K115" s="84" t="s">
        <v>225</v>
      </c>
      <c r="L115" s="62" t="s">
        <v>206</v>
      </c>
      <c r="M115" s="62"/>
      <c r="N115" s="62" t="n">
        <v>20</v>
      </c>
      <c r="O115" s="83" t="n">
        <v>20</v>
      </c>
      <c r="P115" s="97"/>
      <c r="Q115" s="97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s="98" customFormat="true" ht="27.95" hidden="false" customHeight="true" outlineLevel="0" collapsed="false">
      <c r="A116" s="61" t="n">
        <v>117</v>
      </c>
      <c r="B116" s="59" t="s">
        <v>342</v>
      </c>
      <c r="C116" s="62" t="s">
        <v>339</v>
      </c>
      <c r="D116" s="58" t="s">
        <v>228</v>
      </c>
      <c r="E116" s="62" t="s">
        <v>221</v>
      </c>
      <c r="F116" s="84" t="s">
        <v>222</v>
      </c>
      <c r="G116" s="62" t="s">
        <v>169</v>
      </c>
      <c r="H116" s="59" t="s">
        <v>342</v>
      </c>
      <c r="I116" s="84" t="s">
        <v>242</v>
      </c>
      <c r="J116" s="62"/>
      <c r="K116" s="84" t="s">
        <v>225</v>
      </c>
      <c r="L116" s="62" t="s">
        <v>206</v>
      </c>
      <c r="M116" s="62"/>
      <c r="N116" s="62" t="n">
        <v>20</v>
      </c>
      <c r="O116" s="83" t="n">
        <v>20</v>
      </c>
      <c r="P116" s="97"/>
      <c r="Q116" s="97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</row>
    <row r="117" s="98" customFormat="true" ht="27.95" hidden="false" customHeight="true" outlineLevel="0" collapsed="false">
      <c r="A117" s="61" t="n">
        <v>118</v>
      </c>
      <c r="B117" s="59" t="s">
        <v>343</v>
      </c>
      <c r="C117" s="62" t="s">
        <v>339</v>
      </c>
      <c r="D117" s="58" t="s">
        <v>228</v>
      </c>
      <c r="E117" s="62" t="s">
        <v>221</v>
      </c>
      <c r="F117" s="84" t="s">
        <v>222</v>
      </c>
      <c r="G117" s="62" t="s">
        <v>169</v>
      </c>
      <c r="H117" s="59" t="s">
        <v>343</v>
      </c>
      <c r="I117" s="84" t="s">
        <v>242</v>
      </c>
      <c r="J117" s="62"/>
      <c r="K117" s="84" t="s">
        <v>225</v>
      </c>
      <c r="L117" s="62" t="s">
        <v>206</v>
      </c>
      <c r="M117" s="62"/>
      <c r="N117" s="62" t="n">
        <v>20</v>
      </c>
      <c r="O117" s="83" t="n">
        <v>20</v>
      </c>
      <c r="P117" s="97"/>
      <c r="Q117" s="97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</row>
    <row r="118" s="98" customFormat="true" ht="27.95" hidden="false" customHeight="true" outlineLevel="0" collapsed="false">
      <c r="A118" s="61" t="n">
        <v>119</v>
      </c>
      <c r="B118" s="59" t="s">
        <v>303</v>
      </c>
      <c r="C118" s="62" t="s">
        <v>339</v>
      </c>
      <c r="D118" s="58" t="s">
        <v>228</v>
      </c>
      <c r="E118" s="62" t="s">
        <v>221</v>
      </c>
      <c r="F118" s="84" t="s">
        <v>222</v>
      </c>
      <c r="G118" s="62" t="s">
        <v>169</v>
      </c>
      <c r="H118" s="59" t="s">
        <v>303</v>
      </c>
      <c r="I118" s="84" t="s">
        <v>242</v>
      </c>
      <c r="J118" s="62"/>
      <c r="K118" s="84" t="s">
        <v>225</v>
      </c>
      <c r="L118" s="62" t="s">
        <v>206</v>
      </c>
      <c r="M118" s="62"/>
      <c r="N118" s="62" t="n">
        <v>10</v>
      </c>
      <c r="O118" s="83" t="n">
        <v>20</v>
      </c>
      <c r="P118" s="97"/>
      <c r="Q118" s="97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s="98" customFormat="true" ht="27.95" hidden="false" customHeight="true" outlineLevel="0" collapsed="false">
      <c r="A119" s="61" t="n">
        <v>119</v>
      </c>
      <c r="B119" s="59" t="s">
        <v>231</v>
      </c>
      <c r="C119" s="62" t="s">
        <v>339</v>
      </c>
      <c r="D119" s="58" t="s">
        <v>228</v>
      </c>
      <c r="E119" s="62" t="s">
        <v>221</v>
      </c>
      <c r="F119" s="84" t="s">
        <v>222</v>
      </c>
      <c r="G119" s="62" t="s">
        <v>169</v>
      </c>
      <c r="H119" s="59" t="s">
        <v>303</v>
      </c>
      <c r="I119" s="84" t="s">
        <v>242</v>
      </c>
      <c r="J119" s="62"/>
      <c r="K119" s="84" t="s">
        <v>225</v>
      </c>
      <c r="L119" s="62" t="s">
        <v>206</v>
      </c>
      <c r="M119" s="62"/>
      <c r="N119" s="62" t="n">
        <v>10</v>
      </c>
      <c r="O119" s="83" t="n">
        <v>20</v>
      </c>
      <c r="P119" s="97"/>
      <c r="Q119" s="97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</row>
    <row r="120" s="98" customFormat="true" ht="27.95" hidden="false" customHeight="true" outlineLevel="0" collapsed="false">
      <c r="A120" s="61" t="n">
        <v>120</v>
      </c>
      <c r="B120" s="59" t="s">
        <v>312</v>
      </c>
      <c r="C120" s="62" t="s">
        <v>339</v>
      </c>
      <c r="D120" s="58" t="s">
        <v>228</v>
      </c>
      <c r="E120" s="62" t="s">
        <v>221</v>
      </c>
      <c r="F120" s="84" t="s">
        <v>222</v>
      </c>
      <c r="G120" s="62" t="s">
        <v>169</v>
      </c>
      <c r="H120" s="59" t="s">
        <v>312</v>
      </c>
      <c r="I120" s="84" t="s">
        <v>242</v>
      </c>
      <c r="J120" s="62"/>
      <c r="K120" s="84" t="s">
        <v>225</v>
      </c>
      <c r="L120" s="62" t="s">
        <v>206</v>
      </c>
      <c r="M120" s="62"/>
      <c r="N120" s="62" t="n">
        <v>10</v>
      </c>
      <c r="O120" s="83" t="n">
        <v>20</v>
      </c>
      <c r="P120" s="97"/>
      <c r="Q120" s="97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</row>
    <row r="121" s="98" customFormat="true" ht="27.95" hidden="false" customHeight="true" outlineLevel="0" collapsed="false">
      <c r="A121" s="61" t="n">
        <v>121</v>
      </c>
      <c r="B121" s="59" t="s">
        <v>82</v>
      </c>
      <c r="C121" s="62" t="s">
        <v>339</v>
      </c>
      <c r="D121" s="58" t="s">
        <v>228</v>
      </c>
      <c r="E121" s="62" t="s">
        <v>221</v>
      </c>
      <c r="F121" s="84" t="s">
        <v>222</v>
      </c>
      <c r="G121" s="62" t="s">
        <v>169</v>
      </c>
      <c r="H121" s="59" t="s">
        <v>82</v>
      </c>
      <c r="I121" s="84" t="s">
        <v>242</v>
      </c>
      <c r="J121" s="62"/>
      <c r="K121" s="84" t="s">
        <v>225</v>
      </c>
      <c r="L121" s="62" t="s">
        <v>206</v>
      </c>
      <c r="M121" s="62"/>
      <c r="N121" s="62" t="n">
        <v>10</v>
      </c>
      <c r="O121" s="83" t="n">
        <v>20</v>
      </c>
      <c r="P121" s="97"/>
      <c r="Q121" s="97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</row>
    <row r="122" s="98" customFormat="true" ht="27.95" hidden="false" customHeight="true" outlineLevel="0" collapsed="false">
      <c r="A122" s="61" t="n">
        <v>122</v>
      </c>
      <c r="B122" s="59" t="s">
        <v>344</v>
      </c>
      <c r="C122" s="62" t="s">
        <v>339</v>
      </c>
      <c r="D122" s="58" t="s">
        <v>228</v>
      </c>
      <c r="E122" s="62" t="s">
        <v>221</v>
      </c>
      <c r="F122" s="84" t="s">
        <v>222</v>
      </c>
      <c r="G122" s="62" t="s">
        <v>169</v>
      </c>
      <c r="H122" s="59" t="s">
        <v>344</v>
      </c>
      <c r="I122" s="84" t="s">
        <v>242</v>
      </c>
      <c r="J122" s="62"/>
      <c r="K122" s="84" t="s">
        <v>225</v>
      </c>
      <c r="L122" s="62" t="s">
        <v>206</v>
      </c>
      <c r="M122" s="62"/>
      <c r="N122" s="62" t="n">
        <v>20</v>
      </c>
      <c r="O122" s="83" t="n">
        <v>20</v>
      </c>
      <c r="P122" s="97"/>
      <c r="Q122" s="97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</row>
    <row r="123" s="98" customFormat="true" ht="27.95" hidden="false" customHeight="true" outlineLevel="0" collapsed="false">
      <c r="A123" s="61" t="n">
        <v>123</v>
      </c>
      <c r="B123" s="59" t="s">
        <v>243</v>
      </c>
      <c r="C123" s="62" t="s">
        <v>339</v>
      </c>
      <c r="D123" s="58" t="s">
        <v>228</v>
      </c>
      <c r="E123" s="62" t="s">
        <v>221</v>
      </c>
      <c r="F123" s="84" t="s">
        <v>222</v>
      </c>
      <c r="G123" s="62" t="s">
        <v>169</v>
      </c>
      <c r="H123" s="59" t="s">
        <v>243</v>
      </c>
      <c r="I123" s="84" t="s">
        <v>242</v>
      </c>
      <c r="J123" s="62"/>
      <c r="K123" s="84" t="s">
        <v>225</v>
      </c>
      <c r="L123" s="62" t="s">
        <v>206</v>
      </c>
      <c r="M123" s="62"/>
      <c r="N123" s="62" t="n">
        <v>5</v>
      </c>
      <c r="O123" s="83" t="n">
        <v>20</v>
      </c>
      <c r="P123" s="97"/>
      <c r="Q123" s="97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</row>
    <row r="124" s="98" customFormat="true" ht="27.95" hidden="false" customHeight="true" outlineLevel="0" collapsed="false">
      <c r="A124" s="61" t="n">
        <v>123</v>
      </c>
      <c r="B124" s="59" t="s">
        <v>218</v>
      </c>
      <c r="C124" s="62" t="s">
        <v>339</v>
      </c>
      <c r="D124" s="58" t="s">
        <v>228</v>
      </c>
      <c r="E124" s="62" t="s">
        <v>221</v>
      </c>
      <c r="F124" s="84" t="s">
        <v>222</v>
      </c>
      <c r="G124" s="62" t="s">
        <v>169</v>
      </c>
      <c r="H124" s="59" t="s">
        <v>243</v>
      </c>
      <c r="I124" s="84" t="s">
        <v>242</v>
      </c>
      <c r="J124" s="62"/>
      <c r="K124" s="84" t="s">
        <v>225</v>
      </c>
      <c r="L124" s="62" t="s">
        <v>206</v>
      </c>
      <c r="M124" s="62"/>
      <c r="N124" s="62" t="n">
        <v>5</v>
      </c>
      <c r="O124" s="83" t="n">
        <v>20</v>
      </c>
      <c r="P124" s="97"/>
      <c r="Q124" s="97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</row>
    <row r="125" s="98" customFormat="true" ht="27.95" hidden="false" customHeight="true" outlineLevel="0" collapsed="false">
      <c r="A125" s="61" t="n">
        <v>124</v>
      </c>
      <c r="B125" s="59" t="s">
        <v>345</v>
      </c>
      <c r="C125" s="62" t="s">
        <v>339</v>
      </c>
      <c r="D125" s="58" t="s">
        <v>228</v>
      </c>
      <c r="E125" s="62" t="s">
        <v>221</v>
      </c>
      <c r="F125" s="84" t="s">
        <v>222</v>
      </c>
      <c r="G125" s="62" t="s">
        <v>169</v>
      </c>
      <c r="H125" s="59" t="s">
        <v>345</v>
      </c>
      <c r="I125" s="84" t="s">
        <v>242</v>
      </c>
      <c r="J125" s="62"/>
      <c r="K125" s="84" t="s">
        <v>225</v>
      </c>
      <c r="L125" s="62" t="s">
        <v>206</v>
      </c>
      <c r="M125" s="62"/>
      <c r="N125" s="62" t="n">
        <v>20</v>
      </c>
      <c r="O125" s="83" t="n">
        <v>20</v>
      </c>
      <c r="P125" s="97"/>
      <c r="Q125" s="97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</row>
    <row r="126" s="98" customFormat="true" ht="27.95" hidden="false" customHeight="true" outlineLevel="0" collapsed="false">
      <c r="A126" s="61" t="n">
        <v>125</v>
      </c>
      <c r="B126" s="59" t="s">
        <v>346</v>
      </c>
      <c r="C126" s="62" t="s">
        <v>339</v>
      </c>
      <c r="D126" s="58" t="s">
        <v>228</v>
      </c>
      <c r="E126" s="62" t="s">
        <v>221</v>
      </c>
      <c r="F126" s="84" t="s">
        <v>222</v>
      </c>
      <c r="G126" s="62" t="s">
        <v>169</v>
      </c>
      <c r="H126" s="59" t="s">
        <v>346</v>
      </c>
      <c r="I126" s="84" t="s">
        <v>242</v>
      </c>
      <c r="J126" s="62"/>
      <c r="K126" s="84" t="s">
        <v>225</v>
      </c>
      <c r="L126" s="62" t="s">
        <v>206</v>
      </c>
      <c r="M126" s="62"/>
      <c r="N126" s="62" t="n">
        <v>50</v>
      </c>
      <c r="O126" s="83" t="n">
        <v>20</v>
      </c>
      <c r="P126" s="97"/>
      <c r="Q126" s="97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</row>
    <row r="127" s="90" customFormat="true" ht="27.95" hidden="false" customHeight="true" outlineLevel="0" collapsed="false">
      <c r="A127" s="61" t="n">
        <v>126</v>
      </c>
      <c r="B127" s="59" t="s">
        <v>47</v>
      </c>
      <c r="C127" s="59" t="s">
        <v>128</v>
      </c>
      <c r="D127" s="62" t="s">
        <v>347</v>
      </c>
      <c r="E127" s="59" t="s">
        <v>215</v>
      </c>
      <c r="F127" s="62" t="s">
        <v>168</v>
      </c>
      <c r="G127" s="59" t="s">
        <v>169</v>
      </c>
      <c r="H127" s="62" t="s">
        <v>47</v>
      </c>
      <c r="I127" s="59" t="s">
        <v>348</v>
      </c>
      <c r="J127" s="59" t="s">
        <v>333</v>
      </c>
      <c r="K127" s="94" t="s">
        <v>349</v>
      </c>
      <c r="L127" s="62" t="s">
        <v>159</v>
      </c>
      <c r="M127" s="59"/>
      <c r="N127" s="62" t="n">
        <v>25</v>
      </c>
      <c r="O127" s="61" t="s">
        <v>276</v>
      </c>
      <c r="P127" s="59"/>
      <c r="Q127" s="59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</row>
    <row r="128" s="98" customFormat="true" ht="27.95" hidden="false" customHeight="true" outlineLevel="0" collapsed="false">
      <c r="A128" s="61" t="n">
        <v>127</v>
      </c>
      <c r="B128" s="59" t="s">
        <v>12</v>
      </c>
      <c r="C128" s="59" t="s">
        <v>350</v>
      </c>
      <c r="D128" s="62" t="s">
        <v>347</v>
      </c>
      <c r="E128" s="59" t="s">
        <v>215</v>
      </c>
      <c r="F128" s="62" t="s">
        <v>168</v>
      </c>
      <c r="G128" s="59" t="s">
        <v>169</v>
      </c>
      <c r="H128" s="62" t="s">
        <v>12</v>
      </c>
      <c r="I128" s="59" t="s">
        <v>348</v>
      </c>
      <c r="J128" s="59" t="s">
        <v>333</v>
      </c>
      <c r="K128" s="94" t="s">
        <v>349</v>
      </c>
      <c r="L128" s="62" t="s">
        <v>159</v>
      </c>
      <c r="M128" s="59"/>
      <c r="N128" s="62" t="n">
        <v>5</v>
      </c>
      <c r="O128" s="61" t="s">
        <v>276</v>
      </c>
      <c r="P128" s="50"/>
      <c r="Q128" s="50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</row>
    <row r="129" s="98" customFormat="true" ht="27.95" hidden="false" customHeight="true" outlineLevel="0" collapsed="false">
      <c r="A129" s="61" t="n">
        <v>128</v>
      </c>
      <c r="B129" s="59" t="s">
        <v>69</v>
      </c>
      <c r="C129" s="59" t="s">
        <v>350</v>
      </c>
      <c r="D129" s="62" t="s">
        <v>347</v>
      </c>
      <c r="E129" s="59" t="s">
        <v>215</v>
      </c>
      <c r="F129" s="62" t="s">
        <v>168</v>
      </c>
      <c r="G129" s="59" t="s">
        <v>169</v>
      </c>
      <c r="H129" s="62" t="s">
        <v>12</v>
      </c>
      <c r="I129" s="59" t="s">
        <v>348</v>
      </c>
      <c r="J129" s="59" t="s">
        <v>333</v>
      </c>
      <c r="K129" s="94" t="s">
        <v>349</v>
      </c>
      <c r="L129" s="62" t="s">
        <v>159</v>
      </c>
      <c r="M129" s="50"/>
      <c r="N129" s="62" t="n">
        <v>5</v>
      </c>
      <c r="O129" s="61"/>
      <c r="P129" s="99"/>
      <c r="Q129" s="99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</row>
    <row r="130" s="98" customFormat="true" ht="27.95" hidden="false" customHeight="true" outlineLevel="0" collapsed="false">
      <c r="A130" s="61" t="n">
        <v>129</v>
      </c>
      <c r="B130" s="59" t="s">
        <v>116</v>
      </c>
      <c r="C130" s="59" t="s">
        <v>350</v>
      </c>
      <c r="D130" s="62" t="s">
        <v>347</v>
      </c>
      <c r="E130" s="59" t="s">
        <v>215</v>
      </c>
      <c r="F130" s="62" t="s">
        <v>168</v>
      </c>
      <c r="G130" s="59" t="s">
        <v>169</v>
      </c>
      <c r="H130" s="62" t="s">
        <v>12</v>
      </c>
      <c r="I130" s="59" t="s">
        <v>348</v>
      </c>
      <c r="J130" s="59" t="s">
        <v>333</v>
      </c>
      <c r="K130" s="94" t="s">
        <v>349</v>
      </c>
      <c r="L130" s="62" t="s">
        <v>159</v>
      </c>
      <c r="M130" s="50"/>
      <c r="N130" s="62" t="n">
        <v>5</v>
      </c>
      <c r="O130" s="61"/>
      <c r="P130" s="99"/>
      <c r="Q130" s="99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</row>
    <row r="131" s="98" customFormat="true" ht="27.95" hidden="false" customHeight="true" outlineLevel="0" collapsed="false">
      <c r="A131" s="61" t="n">
        <v>130</v>
      </c>
      <c r="B131" s="59" t="s">
        <v>162</v>
      </c>
      <c r="C131" s="59" t="s">
        <v>350</v>
      </c>
      <c r="D131" s="62" t="s">
        <v>347</v>
      </c>
      <c r="E131" s="59" t="s">
        <v>215</v>
      </c>
      <c r="F131" s="62" t="s">
        <v>168</v>
      </c>
      <c r="G131" s="59" t="s">
        <v>169</v>
      </c>
      <c r="H131" s="62" t="s">
        <v>12</v>
      </c>
      <c r="I131" s="59" t="s">
        <v>348</v>
      </c>
      <c r="J131" s="59" t="s">
        <v>333</v>
      </c>
      <c r="K131" s="94" t="s">
        <v>349</v>
      </c>
      <c r="L131" s="62" t="s">
        <v>159</v>
      </c>
      <c r="M131" s="50"/>
      <c r="N131" s="62" t="n">
        <v>5</v>
      </c>
      <c r="O131" s="61"/>
      <c r="P131" s="99"/>
      <c r="Q131" s="99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</row>
    <row r="132" s="98" customFormat="true" ht="27.95" hidden="false" customHeight="true" outlineLevel="0" collapsed="false">
      <c r="A132" s="61" t="n">
        <v>131</v>
      </c>
      <c r="B132" s="59" t="s">
        <v>163</v>
      </c>
      <c r="C132" s="59" t="s">
        <v>350</v>
      </c>
      <c r="D132" s="62" t="s">
        <v>347</v>
      </c>
      <c r="E132" s="59" t="s">
        <v>215</v>
      </c>
      <c r="F132" s="62" t="s">
        <v>168</v>
      </c>
      <c r="G132" s="59" t="s">
        <v>169</v>
      </c>
      <c r="H132" s="62" t="s">
        <v>12</v>
      </c>
      <c r="I132" s="59" t="s">
        <v>348</v>
      </c>
      <c r="J132" s="59" t="s">
        <v>333</v>
      </c>
      <c r="K132" s="94" t="s">
        <v>349</v>
      </c>
      <c r="L132" s="62" t="s">
        <v>159</v>
      </c>
      <c r="M132" s="50"/>
      <c r="N132" s="62" t="n">
        <v>5</v>
      </c>
      <c r="O132" s="61"/>
      <c r="P132" s="99"/>
      <c r="Q132" s="99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</row>
    <row r="133" s="98" customFormat="true" ht="27.95" hidden="false" customHeight="true" outlineLevel="0" collapsed="false">
      <c r="A133" s="61" t="n">
        <v>132</v>
      </c>
      <c r="B133" s="59" t="s">
        <v>300</v>
      </c>
      <c r="C133" s="59" t="s">
        <v>351</v>
      </c>
      <c r="D133" s="62" t="s">
        <v>347</v>
      </c>
      <c r="E133" s="59" t="s">
        <v>215</v>
      </c>
      <c r="F133" s="62" t="s">
        <v>168</v>
      </c>
      <c r="G133" s="59" t="s">
        <v>169</v>
      </c>
      <c r="H133" s="62" t="s">
        <v>300</v>
      </c>
      <c r="I133" s="59" t="s">
        <v>348</v>
      </c>
      <c r="J133" s="59" t="s">
        <v>333</v>
      </c>
      <c r="K133" s="94" t="s">
        <v>349</v>
      </c>
      <c r="L133" s="62" t="s">
        <v>159</v>
      </c>
      <c r="M133" s="50"/>
      <c r="N133" s="62" t="n">
        <v>10</v>
      </c>
      <c r="O133" s="63" t="s">
        <v>276</v>
      </c>
      <c r="P133" s="99"/>
      <c r="Q133" s="99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</row>
    <row r="134" s="98" customFormat="true" ht="27.95" hidden="false" customHeight="true" outlineLevel="0" collapsed="false">
      <c r="A134" s="61" t="n">
        <v>133</v>
      </c>
      <c r="B134" s="59" t="s">
        <v>277</v>
      </c>
      <c r="C134" s="59" t="s">
        <v>351</v>
      </c>
      <c r="D134" s="62" t="s">
        <v>347</v>
      </c>
      <c r="E134" s="59" t="s">
        <v>215</v>
      </c>
      <c r="F134" s="62" t="s">
        <v>168</v>
      </c>
      <c r="G134" s="59" t="s">
        <v>169</v>
      </c>
      <c r="H134" s="62" t="s">
        <v>300</v>
      </c>
      <c r="I134" s="59" t="s">
        <v>348</v>
      </c>
      <c r="J134" s="59" t="s">
        <v>333</v>
      </c>
      <c r="K134" s="94" t="s">
        <v>349</v>
      </c>
      <c r="L134" s="62" t="s">
        <v>159</v>
      </c>
      <c r="M134" s="50"/>
      <c r="N134" s="62" t="n">
        <v>5</v>
      </c>
      <c r="O134" s="63"/>
      <c r="P134" s="99"/>
      <c r="Q134" s="99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</row>
    <row r="135" s="98" customFormat="true" ht="27.95" hidden="false" customHeight="true" outlineLevel="0" collapsed="false">
      <c r="A135" s="61" t="n">
        <v>134</v>
      </c>
      <c r="B135" s="59" t="s">
        <v>352</v>
      </c>
      <c r="C135" s="59" t="s">
        <v>351</v>
      </c>
      <c r="D135" s="62" t="s">
        <v>347</v>
      </c>
      <c r="E135" s="59" t="s">
        <v>215</v>
      </c>
      <c r="F135" s="62" t="s">
        <v>168</v>
      </c>
      <c r="G135" s="59" t="s">
        <v>169</v>
      </c>
      <c r="H135" s="62" t="s">
        <v>300</v>
      </c>
      <c r="I135" s="59" t="s">
        <v>348</v>
      </c>
      <c r="J135" s="59" t="s">
        <v>333</v>
      </c>
      <c r="K135" s="94" t="s">
        <v>349</v>
      </c>
      <c r="L135" s="62" t="s">
        <v>159</v>
      </c>
      <c r="M135" s="50"/>
      <c r="N135" s="62" t="n">
        <v>5</v>
      </c>
      <c r="O135" s="63"/>
      <c r="P135" s="99"/>
      <c r="Q135" s="99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</row>
    <row r="136" s="98" customFormat="true" ht="27.95" hidden="false" customHeight="true" outlineLevel="0" collapsed="false">
      <c r="A136" s="61" t="n">
        <v>135</v>
      </c>
      <c r="B136" s="59" t="s">
        <v>79</v>
      </c>
      <c r="C136" s="59" t="s">
        <v>351</v>
      </c>
      <c r="D136" s="62" t="s">
        <v>347</v>
      </c>
      <c r="E136" s="59" t="s">
        <v>215</v>
      </c>
      <c r="F136" s="62" t="s">
        <v>168</v>
      </c>
      <c r="G136" s="59" t="s">
        <v>169</v>
      </c>
      <c r="H136" s="62" t="s">
        <v>300</v>
      </c>
      <c r="I136" s="59" t="s">
        <v>348</v>
      </c>
      <c r="J136" s="59" t="s">
        <v>333</v>
      </c>
      <c r="K136" s="94" t="s">
        <v>349</v>
      </c>
      <c r="L136" s="62" t="s">
        <v>159</v>
      </c>
      <c r="M136" s="50"/>
      <c r="N136" s="62" t="n">
        <v>5</v>
      </c>
      <c r="O136" s="63"/>
      <c r="P136" s="99"/>
      <c r="Q136" s="99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</row>
    <row r="137" s="106" customFormat="true" ht="23.1" hidden="false" customHeight="true" outlineLevel="0" collapsed="false">
      <c r="A137" s="61" t="n">
        <v>136</v>
      </c>
      <c r="B137" s="100" t="s">
        <v>173</v>
      </c>
      <c r="C137" s="101" t="s">
        <v>353</v>
      </c>
      <c r="D137" s="102" t="s">
        <v>177</v>
      </c>
      <c r="E137" s="101" t="s">
        <v>354</v>
      </c>
      <c r="F137" s="101" t="s">
        <v>186</v>
      </c>
      <c r="G137" s="101" t="s">
        <v>31</v>
      </c>
      <c r="H137" s="101" t="s">
        <v>173</v>
      </c>
      <c r="I137" s="101"/>
      <c r="J137" s="101" t="s">
        <v>355</v>
      </c>
      <c r="K137" s="103" t="s">
        <v>356</v>
      </c>
      <c r="L137" s="101" t="s">
        <v>159</v>
      </c>
      <c r="M137" s="101"/>
      <c r="N137" s="101" t="n">
        <v>220</v>
      </c>
      <c r="O137" s="104" t="s">
        <v>357</v>
      </c>
      <c r="P137" s="101" t="n">
        <v>14</v>
      </c>
      <c r="Q137" s="101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</row>
    <row r="138" s="106" customFormat="true" ht="23.1" hidden="false" customHeight="true" outlineLevel="0" collapsed="false">
      <c r="A138" s="61" t="n">
        <v>137</v>
      </c>
      <c r="B138" s="100" t="s">
        <v>358</v>
      </c>
      <c r="C138" s="101" t="s">
        <v>353</v>
      </c>
      <c r="D138" s="102" t="s">
        <v>177</v>
      </c>
      <c r="E138" s="101" t="s">
        <v>354</v>
      </c>
      <c r="F138" s="101" t="s">
        <v>186</v>
      </c>
      <c r="G138" s="101" t="s">
        <v>31</v>
      </c>
      <c r="H138" s="101" t="s">
        <v>173</v>
      </c>
      <c r="I138" s="101"/>
      <c r="J138" s="101" t="s">
        <v>355</v>
      </c>
      <c r="K138" s="103" t="s">
        <v>356</v>
      </c>
      <c r="L138" s="101" t="s">
        <v>159</v>
      </c>
      <c r="M138" s="101"/>
      <c r="N138" s="101" t="n">
        <v>100</v>
      </c>
      <c r="O138" s="104"/>
      <c r="P138" s="101" t="n">
        <v>3</v>
      </c>
      <c r="Q138" s="107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</row>
    <row r="139" s="106" customFormat="true" ht="23.1" hidden="false" customHeight="true" outlineLevel="0" collapsed="false">
      <c r="A139" s="61" t="n">
        <v>138</v>
      </c>
      <c r="B139" s="101" t="s">
        <v>12</v>
      </c>
      <c r="C139" s="101" t="s">
        <v>353</v>
      </c>
      <c r="D139" s="102" t="s">
        <v>177</v>
      </c>
      <c r="E139" s="101" t="s">
        <v>354</v>
      </c>
      <c r="F139" s="101" t="s">
        <v>186</v>
      </c>
      <c r="G139" s="101" t="s">
        <v>31</v>
      </c>
      <c r="H139" s="101" t="s">
        <v>173</v>
      </c>
      <c r="I139" s="107"/>
      <c r="J139" s="101" t="s">
        <v>355</v>
      </c>
      <c r="K139" s="103" t="s">
        <v>356</v>
      </c>
      <c r="L139" s="101" t="s">
        <v>159</v>
      </c>
      <c r="M139" s="107"/>
      <c r="N139" s="101"/>
      <c r="O139" s="104"/>
      <c r="P139" s="101" t="n">
        <v>2</v>
      </c>
      <c r="Q139" s="107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</row>
    <row r="140" s="106" customFormat="true" ht="27.95" hidden="false" customHeight="true" outlineLevel="0" collapsed="false">
      <c r="A140" s="61" t="n">
        <v>139</v>
      </c>
      <c r="B140" s="101" t="s">
        <v>300</v>
      </c>
      <c r="C140" s="101" t="s">
        <v>353</v>
      </c>
      <c r="D140" s="102" t="s">
        <v>177</v>
      </c>
      <c r="E140" s="101" t="s">
        <v>354</v>
      </c>
      <c r="F140" s="101" t="s">
        <v>186</v>
      </c>
      <c r="G140" s="101" t="s">
        <v>31</v>
      </c>
      <c r="H140" s="101" t="s">
        <v>173</v>
      </c>
      <c r="I140" s="101"/>
      <c r="J140" s="101" t="s">
        <v>355</v>
      </c>
      <c r="K140" s="103" t="s">
        <v>356</v>
      </c>
      <c r="L140" s="101" t="s">
        <v>159</v>
      </c>
      <c r="M140" s="101"/>
      <c r="N140" s="101" t="n">
        <v>20</v>
      </c>
      <c r="O140" s="104"/>
      <c r="P140" s="101" t="n">
        <v>1</v>
      </c>
      <c r="Q140" s="101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</row>
    <row r="141" s="106" customFormat="true" ht="27.95" hidden="false" customHeight="true" outlineLevel="0" collapsed="false">
      <c r="A141" s="61" t="n">
        <v>140</v>
      </c>
      <c r="B141" s="101" t="s">
        <v>359</v>
      </c>
      <c r="C141" s="101" t="s">
        <v>353</v>
      </c>
      <c r="D141" s="102" t="s">
        <v>177</v>
      </c>
      <c r="E141" s="101" t="s">
        <v>354</v>
      </c>
      <c r="F141" s="101" t="s">
        <v>186</v>
      </c>
      <c r="G141" s="101" t="s">
        <v>31</v>
      </c>
      <c r="H141" s="101" t="s">
        <v>173</v>
      </c>
      <c r="I141" s="101"/>
      <c r="J141" s="101" t="s">
        <v>355</v>
      </c>
      <c r="K141" s="103" t="s">
        <v>356</v>
      </c>
      <c r="L141" s="101" t="s">
        <v>159</v>
      </c>
      <c r="M141" s="101"/>
      <c r="N141" s="101" t="n">
        <v>50</v>
      </c>
      <c r="O141" s="104"/>
      <c r="P141" s="101" t="n">
        <v>5</v>
      </c>
      <c r="Q141" s="101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</row>
    <row r="142" s="106" customFormat="true" ht="27.95" hidden="false" customHeight="true" outlineLevel="0" collapsed="false">
      <c r="A142" s="61" t="n">
        <v>141</v>
      </c>
      <c r="B142" s="101" t="s">
        <v>360</v>
      </c>
      <c r="C142" s="101" t="s">
        <v>353</v>
      </c>
      <c r="D142" s="102" t="s">
        <v>177</v>
      </c>
      <c r="E142" s="101" t="s">
        <v>354</v>
      </c>
      <c r="F142" s="101" t="s">
        <v>186</v>
      </c>
      <c r="G142" s="101" t="s">
        <v>31</v>
      </c>
      <c r="H142" s="101" t="s">
        <v>173</v>
      </c>
      <c r="I142" s="101"/>
      <c r="J142" s="101" t="s">
        <v>355</v>
      </c>
      <c r="K142" s="103" t="s">
        <v>356</v>
      </c>
      <c r="L142" s="101" t="s">
        <v>159</v>
      </c>
      <c r="M142" s="101"/>
      <c r="N142" s="101" t="n">
        <v>50</v>
      </c>
      <c r="O142" s="104"/>
      <c r="P142" s="101"/>
      <c r="Q142" s="101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</row>
    <row r="143" s="106" customFormat="true" ht="27.95" hidden="false" customHeight="true" outlineLevel="0" collapsed="false">
      <c r="A143" s="61" t="n">
        <v>142</v>
      </c>
      <c r="B143" s="101" t="s">
        <v>361</v>
      </c>
      <c r="C143" s="101" t="s">
        <v>353</v>
      </c>
      <c r="D143" s="102" t="s">
        <v>177</v>
      </c>
      <c r="E143" s="101" t="s">
        <v>354</v>
      </c>
      <c r="F143" s="101" t="s">
        <v>186</v>
      </c>
      <c r="G143" s="101" t="s">
        <v>31</v>
      </c>
      <c r="H143" s="101" t="s">
        <v>173</v>
      </c>
      <c r="I143" s="101"/>
      <c r="J143" s="101" t="s">
        <v>355</v>
      </c>
      <c r="K143" s="103" t="s">
        <v>356</v>
      </c>
      <c r="L143" s="101" t="s">
        <v>159</v>
      </c>
      <c r="M143" s="101"/>
      <c r="N143" s="101" t="n">
        <v>40</v>
      </c>
      <c r="O143" s="104"/>
      <c r="P143" s="101"/>
      <c r="Q143" s="101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</row>
    <row r="144" s="106" customFormat="true" ht="27.95" hidden="false" customHeight="true" outlineLevel="0" collapsed="false">
      <c r="A144" s="61" t="n">
        <v>143</v>
      </c>
      <c r="B144" s="101" t="s">
        <v>28</v>
      </c>
      <c r="C144" s="101" t="s">
        <v>353</v>
      </c>
      <c r="D144" s="102" t="s">
        <v>177</v>
      </c>
      <c r="E144" s="101" t="s">
        <v>354</v>
      </c>
      <c r="F144" s="101" t="s">
        <v>186</v>
      </c>
      <c r="G144" s="101" t="s">
        <v>31</v>
      </c>
      <c r="H144" s="101" t="s">
        <v>173</v>
      </c>
      <c r="I144" s="101"/>
      <c r="J144" s="101" t="s">
        <v>355</v>
      </c>
      <c r="K144" s="103" t="s">
        <v>356</v>
      </c>
      <c r="L144" s="101" t="s">
        <v>159</v>
      </c>
      <c r="M144" s="101"/>
      <c r="N144" s="101" t="n">
        <v>20</v>
      </c>
      <c r="O144" s="104"/>
      <c r="P144" s="101"/>
      <c r="Q144" s="101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</row>
    <row r="145" s="106" customFormat="true" ht="27.95" hidden="false" customHeight="true" outlineLevel="0" collapsed="false">
      <c r="A145" s="61" t="n">
        <v>144</v>
      </c>
      <c r="B145" s="101" t="s">
        <v>72</v>
      </c>
      <c r="C145" s="101" t="s">
        <v>331</v>
      </c>
      <c r="D145" s="108" t="s">
        <v>362</v>
      </c>
      <c r="E145" s="101" t="s">
        <v>215</v>
      </c>
      <c r="F145" s="101" t="s">
        <v>168</v>
      </c>
      <c r="G145" s="101" t="s">
        <v>169</v>
      </c>
      <c r="H145" s="101" t="s">
        <v>72</v>
      </c>
      <c r="I145" s="101" t="s">
        <v>363</v>
      </c>
      <c r="J145" s="101" t="s">
        <v>364</v>
      </c>
      <c r="K145" s="103" t="s">
        <v>334</v>
      </c>
      <c r="L145" s="101" t="s">
        <v>159</v>
      </c>
      <c r="M145" s="101"/>
      <c r="N145" s="101" t="n">
        <v>15</v>
      </c>
      <c r="O145" s="104" t="s">
        <v>276</v>
      </c>
      <c r="P145" s="101"/>
      <c r="Q145" s="101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</row>
    <row r="146" s="106" customFormat="true" ht="27.95" hidden="false" customHeight="true" outlineLevel="0" collapsed="false">
      <c r="A146" s="61" t="n">
        <v>145</v>
      </c>
      <c r="B146" s="101" t="s">
        <v>88</v>
      </c>
      <c r="C146" s="101" t="s">
        <v>331</v>
      </c>
      <c r="D146" s="108" t="s">
        <v>365</v>
      </c>
      <c r="E146" s="101" t="s">
        <v>215</v>
      </c>
      <c r="F146" s="101" t="s">
        <v>168</v>
      </c>
      <c r="G146" s="101" t="s">
        <v>169</v>
      </c>
      <c r="H146" s="101" t="s">
        <v>72</v>
      </c>
      <c r="I146" s="101" t="s">
        <v>363</v>
      </c>
      <c r="J146" s="101" t="s">
        <v>364</v>
      </c>
      <c r="K146" s="103" t="s">
        <v>334</v>
      </c>
      <c r="L146" s="101" t="s">
        <v>159</v>
      </c>
      <c r="M146" s="101"/>
      <c r="N146" s="101" t="n">
        <v>5</v>
      </c>
      <c r="O146" s="104"/>
      <c r="P146" s="101"/>
      <c r="Q146" s="101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</row>
    <row r="147" s="106" customFormat="true" ht="27.95" hidden="false" customHeight="true" outlineLevel="0" collapsed="false">
      <c r="A147" s="61" t="n">
        <v>146</v>
      </c>
      <c r="B147" s="101" t="s">
        <v>308</v>
      </c>
      <c r="C147" s="101" t="s">
        <v>331</v>
      </c>
      <c r="D147" s="108" t="s">
        <v>362</v>
      </c>
      <c r="E147" s="101" t="s">
        <v>215</v>
      </c>
      <c r="F147" s="101" t="s">
        <v>168</v>
      </c>
      <c r="G147" s="101" t="s">
        <v>169</v>
      </c>
      <c r="H147" s="101" t="s">
        <v>72</v>
      </c>
      <c r="I147" s="101" t="s">
        <v>363</v>
      </c>
      <c r="J147" s="101" t="s">
        <v>364</v>
      </c>
      <c r="K147" s="103" t="s">
        <v>334</v>
      </c>
      <c r="L147" s="101" t="s">
        <v>159</v>
      </c>
      <c r="M147" s="101"/>
      <c r="N147" s="101" t="n">
        <v>5</v>
      </c>
      <c r="O147" s="104"/>
      <c r="P147" s="101"/>
      <c r="Q147" s="101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</row>
    <row r="148" s="87" customFormat="true" ht="27.95" hidden="false" customHeight="true" outlineLevel="0" collapsed="false">
      <c r="A148" s="61" t="n">
        <v>147</v>
      </c>
      <c r="B148" s="101" t="s">
        <v>366</v>
      </c>
      <c r="C148" s="109" t="s">
        <v>367</v>
      </c>
      <c r="D148" s="81" t="s">
        <v>332</v>
      </c>
      <c r="E148" s="73" t="s">
        <v>215</v>
      </c>
      <c r="F148" s="72" t="s">
        <v>168</v>
      </c>
      <c r="G148" s="73" t="s">
        <v>169</v>
      </c>
      <c r="H148" s="101" t="s">
        <v>366</v>
      </c>
      <c r="I148" s="73" t="s">
        <v>333</v>
      </c>
      <c r="J148" s="73" t="s">
        <v>333</v>
      </c>
      <c r="K148" s="93" t="s">
        <v>334</v>
      </c>
      <c r="L148" s="72" t="s">
        <v>159</v>
      </c>
      <c r="M148" s="73"/>
      <c r="N148" s="62" t="n">
        <v>10</v>
      </c>
      <c r="O148" s="63" t="s">
        <v>276</v>
      </c>
      <c r="P148" s="59"/>
      <c r="Q148" s="59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</row>
    <row r="149" s="87" customFormat="true" ht="27.95" hidden="false" customHeight="true" outlineLevel="0" collapsed="false">
      <c r="A149" s="61" t="n">
        <v>148</v>
      </c>
      <c r="B149" s="72" t="s">
        <v>368</v>
      </c>
      <c r="C149" s="109" t="s">
        <v>367</v>
      </c>
      <c r="D149" s="81" t="s">
        <v>332</v>
      </c>
      <c r="E149" s="73" t="s">
        <v>215</v>
      </c>
      <c r="F149" s="72" t="s">
        <v>168</v>
      </c>
      <c r="G149" s="73" t="s">
        <v>169</v>
      </c>
      <c r="H149" s="101" t="s">
        <v>366</v>
      </c>
      <c r="I149" s="73" t="s">
        <v>333</v>
      </c>
      <c r="J149" s="73" t="s">
        <v>333</v>
      </c>
      <c r="K149" s="93" t="s">
        <v>334</v>
      </c>
      <c r="L149" s="72" t="s">
        <v>159</v>
      </c>
      <c r="M149" s="73"/>
      <c r="N149" s="62" t="n">
        <v>5</v>
      </c>
      <c r="O149" s="63"/>
      <c r="P149" s="59"/>
      <c r="Q149" s="59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</row>
    <row r="150" s="87" customFormat="true" ht="27.95" hidden="false" customHeight="true" outlineLevel="0" collapsed="false">
      <c r="A150" s="61" t="n">
        <v>149</v>
      </c>
      <c r="B150" s="72" t="s">
        <v>162</v>
      </c>
      <c r="C150" s="109" t="s">
        <v>367</v>
      </c>
      <c r="D150" s="81" t="s">
        <v>332</v>
      </c>
      <c r="E150" s="73" t="s">
        <v>215</v>
      </c>
      <c r="F150" s="72" t="s">
        <v>168</v>
      </c>
      <c r="G150" s="73" t="s">
        <v>169</v>
      </c>
      <c r="H150" s="101" t="s">
        <v>366</v>
      </c>
      <c r="I150" s="73" t="s">
        <v>333</v>
      </c>
      <c r="J150" s="73" t="s">
        <v>333</v>
      </c>
      <c r="K150" s="93" t="s">
        <v>334</v>
      </c>
      <c r="L150" s="72" t="s">
        <v>159</v>
      </c>
      <c r="M150" s="73"/>
      <c r="N150" s="62" t="n">
        <v>5</v>
      </c>
      <c r="O150" s="63"/>
      <c r="P150" s="59"/>
      <c r="Q150" s="59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</row>
    <row r="151" s="90" customFormat="true" ht="27.95" hidden="false" customHeight="true" outlineLevel="0" collapsed="false">
      <c r="A151" s="61" t="n">
        <v>150</v>
      </c>
      <c r="B151" s="72" t="s">
        <v>72</v>
      </c>
      <c r="C151" s="109" t="s">
        <v>367</v>
      </c>
      <c r="D151" s="84" t="s">
        <v>332</v>
      </c>
      <c r="E151" s="59" t="s">
        <v>215</v>
      </c>
      <c r="F151" s="62" t="s">
        <v>168</v>
      </c>
      <c r="G151" s="59" t="s">
        <v>169</v>
      </c>
      <c r="H151" s="101" t="s">
        <v>366</v>
      </c>
      <c r="I151" s="59" t="s">
        <v>333</v>
      </c>
      <c r="J151" s="59" t="s">
        <v>333</v>
      </c>
      <c r="K151" s="94" t="s">
        <v>334</v>
      </c>
      <c r="L151" s="62" t="s">
        <v>159</v>
      </c>
      <c r="M151" s="59"/>
      <c r="N151" s="62" t="n">
        <v>5</v>
      </c>
      <c r="O151" s="63"/>
      <c r="P151" s="59"/>
      <c r="Q151" s="59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</row>
  </sheetData>
  <autoFilter ref="A2:Q151"/>
  <mergeCells count="14">
    <mergeCell ref="A1:Q1"/>
    <mergeCell ref="O3:O9"/>
    <mergeCell ref="O10:O21"/>
    <mergeCell ref="O22:O23"/>
    <mergeCell ref="O25:O29"/>
    <mergeCell ref="O37:O38"/>
    <mergeCell ref="O41:O42"/>
    <mergeCell ref="O47:O52"/>
    <mergeCell ref="O53:O56"/>
    <mergeCell ref="O128:O132"/>
    <mergeCell ref="O133:O136"/>
    <mergeCell ref="O137:O144"/>
    <mergeCell ref="O145:O147"/>
    <mergeCell ref="O148:O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6" activeCellId="0" sqref="J106"/>
    </sheetView>
  </sheetViews>
  <sheetFormatPr defaultColWidth="8.8125" defaultRowHeight="23.1" zeroHeight="false" outlineLevelRow="0" outlineLevelCol="0"/>
  <cols>
    <col collapsed="false" customWidth="true" hidden="false" outlineLevel="0" max="1" min="1" style="110" width="4.63"/>
    <col collapsed="false" customWidth="true" hidden="false" outlineLevel="0" max="2" min="2" style="111" width="9.34"/>
    <col collapsed="false" customWidth="true" hidden="false" outlineLevel="0" max="3" min="3" style="111" width="37.87"/>
    <col collapsed="false" customWidth="true" hidden="false" outlineLevel="0" max="4" min="4" style="111" width="24.63"/>
    <col collapsed="false" customWidth="true" hidden="false" outlineLevel="0" max="5" min="5" style="111" width="10.34"/>
    <col collapsed="false" customWidth="true" hidden="false" outlineLevel="0" max="6" min="6" style="111" width="8.64"/>
    <col collapsed="false" customWidth="true" hidden="false" outlineLevel="0" max="7" min="7" style="112" width="9.87"/>
    <col collapsed="false" customWidth="true" hidden="false" outlineLevel="0" max="8" min="8" style="112" width="33.46"/>
    <col collapsed="false" customWidth="true" hidden="false" outlineLevel="0" max="9" min="9" style="113" width="11.99"/>
    <col collapsed="false" customWidth="true" hidden="false" outlineLevel="0" max="10" min="10" style="113" width="9.81"/>
    <col collapsed="false" customWidth="true" hidden="false" outlineLevel="0" max="11" min="11" style="113" width="7.87"/>
    <col collapsed="false" customWidth="true" hidden="false" outlineLevel="0" max="12" min="12" style="113" width="41.34"/>
    <col collapsed="false" customWidth="true" hidden="false" outlineLevel="0" max="13" min="13" style="114" width="8.99"/>
    <col collapsed="false" customWidth="true" hidden="false" outlineLevel="0" max="40" min="14" style="115" width="8.99"/>
  </cols>
  <sheetData>
    <row r="1" customFormat="false" ht="42.75" hidden="false" customHeight="true" outlineLevel="0" collapsed="false">
      <c r="A1" s="116" t="s">
        <v>36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21" customFormat="true" ht="30" hidden="false" customHeight="true" outlineLevel="0" collapsed="false">
      <c r="A2" s="117" t="s">
        <v>1</v>
      </c>
      <c r="B2" s="118" t="s">
        <v>370</v>
      </c>
      <c r="C2" s="118" t="s">
        <v>371</v>
      </c>
      <c r="D2" s="118" t="s">
        <v>372</v>
      </c>
      <c r="E2" s="118" t="s">
        <v>373</v>
      </c>
      <c r="F2" s="118" t="s">
        <v>374</v>
      </c>
      <c r="G2" s="118" t="s">
        <v>375</v>
      </c>
      <c r="H2" s="118" t="s">
        <v>376</v>
      </c>
      <c r="I2" s="119" t="s">
        <v>377</v>
      </c>
      <c r="J2" s="119" t="s">
        <v>378</v>
      </c>
      <c r="K2" s="119" t="s">
        <v>10</v>
      </c>
      <c r="L2" s="120" t="s">
        <v>11</v>
      </c>
    </row>
    <row r="3" s="121" customFormat="true" ht="24" hidden="false" customHeight="true" outlineLevel="0" collapsed="false">
      <c r="A3" s="122" t="n">
        <v>1</v>
      </c>
      <c r="B3" s="123" t="s">
        <v>12</v>
      </c>
      <c r="C3" s="123" t="s">
        <v>379</v>
      </c>
      <c r="D3" s="123" t="s">
        <v>380</v>
      </c>
      <c r="E3" s="123" t="s">
        <v>381</v>
      </c>
      <c r="F3" s="123" t="s">
        <v>31</v>
      </c>
      <c r="G3" s="124" t="s">
        <v>292</v>
      </c>
      <c r="H3" s="125" t="s">
        <v>382</v>
      </c>
      <c r="I3" s="126" t="n">
        <v>300</v>
      </c>
      <c r="J3" s="126" t="n">
        <v>600</v>
      </c>
      <c r="K3" s="126" t="n">
        <v>5</v>
      </c>
      <c r="L3" s="126"/>
    </row>
    <row r="4" s="121" customFormat="true" ht="24" hidden="false" customHeight="true" outlineLevel="0" collapsed="false">
      <c r="A4" s="123" t="n">
        <v>2</v>
      </c>
      <c r="B4" s="123" t="s">
        <v>69</v>
      </c>
      <c r="C4" s="123" t="s">
        <v>379</v>
      </c>
      <c r="D4" s="123" t="s">
        <v>380</v>
      </c>
      <c r="E4" s="123" t="s">
        <v>381</v>
      </c>
      <c r="F4" s="123" t="s">
        <v>31</v>
      </c>
      <c r="G4" s="124" t="s">
        <v>292</v>
      </c>
      <c r="H4" s="125" t="s">
        <v>382</v>
      </c>
      <c r="I4" s="126" t="n">
        <v>300</v>
      </c>
      <c r="J4" s="126"/>
      <c r="K4" s="126" t="n">
        <v>5</v>
      </c>
      <c r="L4" s="126"/>
    </row>
    <row r="5" s="121" customFormat="true" ht="24" hidden="false" customHeight="true" outlineLevel="0" collapsed="false">
      <c r="A5" s="123" t="n">
        <v>3</v>
      </c>
      <c r="B5" s="123" t="s">
        <v>12</v>
      </c>
      <c r="C5" s="123" t="s">
        <v>383</v>
      </c>
      <c r="D5" s="123" t="s">
        <v>380</v>
      </c>
      <c r="E5" s="123" t="s">
        <v>381</v>
      </c>
      <c r="F5" s="123" t="s">
        <v>31</v>
      </c>
      <c r="G5" s="124" t="s">
        <v>292</v>
      </c>
      <c r="H5" s="125" t="s">
        <v>382</v>
      </c>
      <c r="I5" s="126" t="n">
        <v>300</v>
      </c>
      <c r="J5" s="126" t="n">
        <v>600</v>
      </c>
      <c r="K5" s="126" t="n">
        <v>5</v>
      </c>
      <c r="L5" s="126"/>
    </row>
    <row r="6" s="121" customFormat="true" ht="24" hidden="false" customHeight="true" outlineLevel="0" collapsed="false">
      <c r="A6" s="123" t="n">
        <v>4</v>
      </c>
      <c r="B6" s="123" t="s">
        <v>69</v>
      </c>
      <c r="C6" s="123" t="s">
        <v>383</v>
      </c>
      <c r="D6" s="123" t="s">
        <v>380</v>
      </c>
      <c r="E6" s="123" t="s">
        <v>381</v>
      </c>
      <c r="F6" s="123" t="s">
        <v>31</v>
      </c>
      <c r="G6" s="124" t="s">
        <v>292</v>
      </c>
      <c r="H6" s="125" t="s">
        <v>382</v>
      </c>
      <c r="I6" s="126" t="n">
        <v>300</v>
      </c>
      <c r="J6" s="126"/>
      <c r="K6" s="126" t="n">
        <v>5</v>
      </c>
      <c r="L6" s="126"/>
    </row>
    <row r="7" s="121" customFormat="true" ht="23.1" hidden="false" customHeight="true" outlineLevel="0" collapsed="false">
      <c r="A7" s="123" t="n">
        <v>5</v>
      </c>
      <c r="B7" s="123" t="s">
        <v>161</v>
      </c>
      <c r="C7" s="123" t="s">
        <v>384</v>
      </c>
      <c r="D7" s="123" t="s">
        <v>385</v>
      </c>
      <c r="E7" s="123" t="s">
        <v>381</v>
      </c>
      <c r="F7" s="123" t="s">
        <v>31</v>
      </c>
      <c r="G7" s="124" t="s">
        <v>292</v>
      </c>
      <c r="H7" s="125" t="s">
        <v>382</v>
      </c>
      <c r="I7" s="126" t="n">
        <v>600</v>
      </c>
      <c r="J7" s="126" t="n">
        <v>600</v>
      </c>
      <c r="K7" s="126" t="n">
        <v>10</v>
      </c>
      <c r="L7" s="126"/>
    </row>
    <row r="8" s="121" customFormat="true" ht="23.1" hidden="false" customHeight="true" outlineLevel="0" collapsed="false">
      <c r="A8" s="123" t="n">
        <v>6</v>
      </c>
      <c r="B8" s="123" t="s">
        <v>199</v>
      </c>
      <c r="C8" s="123" t="s">
        <v>386</v>
      </c>
      <c r="D8" s="122" t="s">
        <v>387</v>
      </c>
      <c r="E8" s="123" t="s">
        <v>381</v>
      </c>
      <c r="F8" s="123" t="s">
        <v>31</v>
      </c>
      <c r="G8" s="124" t="s">
        <v>338</v>
      </c>
      <c r="H8" s="125" t="s">
        <v>382</v>
      </c>
      <c r="I8" s="126" t="n">
        <v>600</v>
      </c>
      <c r="J8" s="126" t="n">
        <v>600</v>
      </c>
      <c r="K8" s="126" t="n">
        <v>10</v>
      </c>
      <c r="L8" s="126"/>
    </row>
    <row r="9" s="121" customFormat="true" ht="23.1" hidden="false" customHeight="true" outlineLevel="0" collapsed="false">
      <c r="A9" s="123" t="n">
        <v>7</v>
      </c>
      <c r="B9" s="123" t="s">
        <v>161</v>
      </c>
      <c r="C9" s="123" t="s">
        <v>388</v>
      </c>
      <c r="D9" s="123" t="s">
        <v>389</v>
      </c>
      <c r="E9" s="123" t="s">
        <v>390</v>
      </c>
      <c r="F9" s="123" t="s">
        <v>391</v>
      </c>
      <c r="G9" s="124" t="s">
        <v>299</v>
      </c>
      <c r="H9" s="125" t="s">
        <v>392</v>
      </c>
      <c r="I9" s="126" t="n">
        <v>500</v>
      </c>
      <c r="J9" s="126" t="n">
        <v>1000</v>
      </c>
      <c r="K9" s="126" t="n">
        <v>10</v>
      </c>
      <c r="L9" s="126"/>
    </row>
    <row r="10" s="121" customFormat="true" ht="23.1" hidden="false" customHeight="true" outlineLevel="0" collapsed="false">
      <c r="A10" s="123" t="n">
        <v>8</v>
      </c>
      <c r="B10" s="127" t="s">
        <v>307</v>
      </c>
      <c r="C10" s="123" t="s">
        <v>388</v>
      </c>
      <c r="D10" s="123" t="s">
        <v>389</v>
      </c>
      <c r="E10" s="123" t="s">
        <v>390</v>
      </c>
      <c r="F10" s="123" t="s">
        <v>391</v>
      </c>
      <c r="G10" s="124" t="s">
        <v>299</v>
      </c>
      <c r="H10" s="125" t="s">
        <v>392</v>
      </c>
      <c r="I10" s="126" t="n">
        <v>500</v>
      </c>
      <c r="J10" s="128"/>
      <c r="K10" s="126" t="n">
        <v>10</v>
      </c>
      <c r="L10" s="126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s="121" customFormat="true" ht="23.1" hidden="false" customHeight="true" outlineLevel="0" collapsed="false">
      <c r="A11" s="123" t="n">
        <v>9</v>
      </c>
      <c r="B11" s="123" t="s">
        <v>175</v>
      </c>
      <c r="C11" s="130" t="s">
        <v>393</v>
      </c>
      <c r="D11" s="123" t="s">
        <v>389</v>
      </c>
      <c r="E11" s="123" t="s">
        <v>390</v>
      </c>
      <c r="F11" s="123" t="s">
        <v>391</v>
      </c>
      <c r="G11" s="124" t="s">
        <v>394</v>
      </c>
      <c r="H11" s="125" t="s">
        <v>392</v>
      </c>
      <c r="I11" s="126" t="n">
        <v>800</v>
      </c>
      <c r="J11" s="126" t="n">
        <v>1000</v>
      </c>
      <c r="K11" s="126" t="n">
        <v>18</v>
      </c>
      <c r="L11" s="126"/>
    </row>
    <row r="12" s="121" customFormat="true" ht="23.1" hidden="false" customHeight="true" outlineLevel="0" collapsed="false">
      <c r="A12" s="123" t="n">
        <v>10</v>
      </c>
      <c r="B12" s="123" t="s">
        <v>300</v>
      </c>
      <c r="C12" s="123" t="s">
        <v>393</v>
      </c>
      <c r="D12" s="123" t="s">
        <v>389</v>
      </c>
      <c r="E12" s="123" t="s">
        <v>390</v>
      </c>
      <c r="F12" s="123" t="s">
        <v>391</v>
      </c>
      <c r="G12" s="122" t="s">
        <v>394</v>
      </c>
      <c r="H12" s="123" t="s">
        <v>392</v>
      </c>
      <c r="I12" s="126" t="n">
        <v>100</v>
      </c>
      <c r="J12" s="126"/>
      <c r="K12" s="126" t="n">
        <v>1</v>
      </c>
      <c r="L12" s="126"/>
    </row>
    <row r="13" s="121" customFormat="true" ht="23.1" hidden="false" customHeight="true" outlineLevel="0" collapsed="false">
      <c r="A13" s="123" t="n">
        <v>11</v>
      </c>
      <c r="B13" s="123" t="s">
        <v>277</v>
      </c>
      <c r="C13" s="123" t="s">
        <v>393</v>
      </c>
      <c r="D13" s="123" t="s">
        <v>389</v>
      </c>
      <c r="E13" s="123" t="s">
        <v>390</v>
      </c>
      <c r="F13" s="123" t="s">
        <v>391</v>
      </c>
      <c r="G13" s="122" t="s">
        <v>394</v>
      </c>
      <c r="H13" s="123" t="s">
        <v>392</v>
      </c>
      <c r="I13" s="126" t="n">
        <v>100</v>
      </c>
      <c r="J13" s="126"/>
      <c r="K13" s="126" t="n">
        <v>1</v>
      </c>
      <c r="L13" s="126"/>
    </row>
    <row r="14" s="121" customFormat="true" ht="24" hidden="false" customHeight="true" outlineLevel="0" collapsed="false">
      <c r="A14" s="123" t="n">
        <v>12</v>
      </c>
      <c r="B14" s="123" t="s">
        <v>12</v>
      </c>
      <c r="C14" s="123" t="s">
        <v>395</v>
      </c>
      <c r="D14" s="123" t="s">
        <v>396</v>
      </c>
      <c r="E14" s="123" t="s">
        <v>397</v>
      </c>
      <c r="F14" s="123" t="s">
        <v>202</v>
      </c>
      <c r="G14" s="124" t="s">
        <v>299</v>
      </c>
      <c r="H14" s="125" t="s">
        <v>398</v>
      </c>
      <c r="I14" s="126" t="n">
        <v>50</v>
      </c>
      <c r="J14" s="126" t="n">
        <v>100</v>
      </c>
      <c r="K14" s="126"/>
      <c r="L14" s="126"/>
    </row>
    <row r="15" s="121" customFormat="true" ht="24" hidden="false" customHeight="true" outlineLevel="0" collapsed="false">
      <c r="A15" s="123" t="n">
        <v>13</v>
      </c>
      <c r="B15" s="123" t="s">
        <v>116</v>
      </c>
      <c r="C15" s="123" t="s">
        <v>395</v>
      </c>
      <c r="D15" s="123" t="s">
        <v>396</v>
      </c>
      <c r="E15" s="123" t="s">
        <v>397</v>
      </c>
      <c r="F15" s="123" t="s">
        <v>202</v>
      </c>
      <c r="G15" s="124" t="s">
        <v>299</v>
      </c>
      <c r="H15" s="125" t="s">
        <v>398</v>
      </c>
      <c r="I15" s="126" t="n">
        <v>50</v>
      </c>
      <c r="J15" s="126"/>
      <c r="K15" s="126"/>
      <c r="L15" s="126"/>
    </row>
    <row r="16" s="121" customFormat="true" ht="24" hidden="false" customHeight="true" outlineLevel="0" collapsed="false">
      <c r="A16" s="123" t="n">
        <v>14</v>
      </c>
      <c r="B16" s="123" t="s">
        <v>284</v>
      </c>
      <c r="C16" s="123" t="s">
        <v>399</v>
      </c>
      <c r="D16" s="123" t="s">
        <v>396</v>
      </c>
      <c r="E16" s="123" t="s">
        <v>400</v>
      </c>
      <c r="F16" s="123" t="s">
        <v>202</v>
      </c>
      <c r="G16" s="124" t="s">
        <v>299</v>
      </c>
      <c r="H16" s="125" t="s">
        <v>398</v>
      </c>
      <c r="I16" s="126" t="n">
        <v>70</v>
      </c>
      <c r="J16" s="131" t="n">
        <v>100</v>
      </c>
      <c r="K16" s="126"/>
      <c r="L16" s="126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</row>
    <row r="17" s="121" customFormat="true" ht="24" hidden="false" customHeight="true" outlineLevel="0" collapsed="false">
      <c r="A17" s="123" t="n">
        <v>15</v>
      </c>
      <c r="B17" s="123" t="s">
        <v>289</v>
      </c>
      <c r="C17" s="123" t="s">
        <v>399</v>
      </c>
      <c r="D17" s="123" t="s">
        <v>396</v>
      </c>
      <c r="E17" s="123" t="s">
        <v>400</v>
      </c>
      <c r="F17" s="123" t="s">
        <v>202</v>
      </c>
      <c r="G17" s="124" t="s">
        <v>299</v>
      </c>
      <c r="H17" s="125" t="s">
        <v>398</v>
      </c>
      <c r="I17" s="126" t="n">
        <v>10</v>
      </c>
      <c r="J17" s="131"/>
      <c r="K17" s="126"/>
      <c r="L17" s="126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</row>
    <row r="18" s="121" customFormat="true" ht="24" hidden="false" customHeight="true" outlineLevel="0" collapsed="false">
      <c r="A18" s="123" t="n">
        <v>16</v>
      </c>
      <c r="B18" s="123" t="s">
        <v>279</v>
      </c>
      <c r="C18" s="123" t="s">
        <v>399</v>
      </c>
      <c r="D18" s="123" t="s">
        <v>396</v>
      </c>
      <c r="E18" s="123" t="s">
        <v>400</v>
      </c>
      <c r="F18" s="123" t="s">
        <v>202</v>
      </c>
      <c r="G18" s="124" t="s">
        <v>299</v>
      </c>
      <c r="H18" s="125" t="s">
        <v>398</v>
      </c>
      <c r="I18" s="126" t="n">
        <v>10</v>
      </c>
      <c r="J18" s="131"/>
      <c r="K18" s="126"/>
      <c r="L18" s="126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</row>
    <row r="19" s="121" customFormat="true" ht="24" hidden="false" customHeight="true" outlineLevel="0" collapsed="false">
      <c r="A19" s="123" t="n">
        <v>17</v>
      </c>
      <c r="B19" s="123" t="s">
        <v>293</v>
      </c>
      <c r="C19" s="123" t="s">
        <v>399</v>
      </c>
      <c r="D19" s="123" t="s">
        <v>396</v>
      </c>
      <c r="E19" s="123" t="s">
        <v>400</v>
      </c>
      <c r="F19" s="123" t="s">
        <v>202</v>
      </c>
      <c r="G19" s="124" t="s">
        <v>299</v>
      </c>
      <c r="H19" s="125" t="s">
        <v>398</v>
      </c>
      <c r="I19" s="126" t="n">
        <v>10</v>
      </c>
      <c r="J19" s="131"/>
      <c r="K19" s="126"/>
      <c r="L19" s="126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</row>
    <row r="20" s="121" customFormat="true" ht="24" hidden="false" customHeight="true" outlineLevel="0" collapsed="false">
      <c r="A20" s="123" t="n">
        <v>18</v>
      </c>
      <c r="B20" s="123" t="s">
        <v>300</v>
      </c>
      <c r="C20" s="123" t="s">
        <v>351</v>
      </c>
      <c r="D20" s="123" t="s">
        <v>396</v>
      </c>
      <c r="E20" s="123" t="s">
        <v>401</v>
      </c>
      <c r="F20" s="123" t="s">
        <v>202</v>
      </c>
      <c r="G20" s="124" t="s">
        <v>299</v>
      </c>
      <c r="H20" s="125" t="s">
        <v>398</v>
      </c>
      <c r="I20" s="126" t="n">
        <v>50</v>
      </c>
      <c r="J20" s="126" t="n">
        <v>100</v>
      </c>
      <c r="K20" s="126"/>
      <c r="L20" s="126"/>
      <c r="IV20" s="121" t="n">
        <f aca="false">SUM(A20:IU20)</f>
        <v>168</v>
      </c>
    </row>
    <row r="21" s="121" customFormat="true" ht="24" hidden="false" customHeight="true" outlineLevel="0" collapsed="false">
      <c r="A21" s="123" t="n">
        <v>19</v>
      </c>
      <c r="B21" s="123" t="s">
        <v>352</v>
      </c>
      <c r="C21" s="123" t="s">
        <v>351</v>
      </c>
      <c r="D21" s="123" t="s">
        <v>396</v>
      </c>
      <c r="E21" s="123" t="s">
        <v>401</v>
      </c>
      <c r="F21" s="123" t="s">
        <v>202</v>
      </c>
      <c r="G21" s="124" t="s">
        <v>299</v>
      </c>
      <c r="H21" s="125" t="s">
        <v>398</v>
      </c>
      <c r="I21" s="126" t="n">
        <v>20</v>
      </c>
      <c r="J21" s="126"/>
      <c r="K21" s="126"/>
      <c r="L21" s="126"/>
    </row>
    <row r="22" s="121" customFormat="true" ht="24" hidden="false" customHeight="true" outlineLevel="0" collapsed="false">
      <c r="A22" s="123" t="n">
        <v>20</v>
      </c>
      <c r="B22" s="123" t="s">
        <v>277</v>
      </c>
      <c r="C22" s="123" t="s">
        <v>351</v>
      </c>
      <c r="D22" s="123" t="s">
        <v>396</v>
      </c>
      <c r="E22" s="123" t="s">
        <v>401</v>
      </c>
      <c r="F22" s="123" t="s">
        <v>202</v>
      </c>
      <c r="G22" s="124" t="s">
        <v>299</v>
      </c>
      <c r="H22" s="125" t="s">
        <v>398</v>
      </c>
      <c r="I22" s="126" t="n">
        <v>20</v>
      </c>
      <c r="J22" s="126"/>
      <c r="K22" s="126"/>
      <c r="L22" s="126"/>
    </row>
    <row r="23" s="121" customFormat="true" ht="24" hidden="false" customHeight="true" outlineLevel="0" collapsed="false">
      <c r="A23" s="123" t="n">
        <v>21</v>
      </c>
      <c r="B23" s="123" t="s">
        <v>79</v>
      </c>
      <c r="C23" s="123" t="s">
        <v>351</v>
      </c>
      <c r="D23" s="123" t="s">
        <v>396</v>
      </c>
      <c r="E23" s="123" t="s">
        <v>401</v>
      </c>
      <c r="F23" s="123" t="s">
        <v>202</v>
      </c>
      <c r="G23" s="124" t="s">
        <v>299</v>
      </c>
      <c r="H23" s="125" t="s">
        <v>398</v>
      </c>
      <c r="I23" s="126" t="n">
        <v>10</v>
      </c>
      <c r="J23" s="126"/>
      <c r="K23" s="126"/>
      <c r="L23" s="126"/>
    </row>
    <row r="24" s="121" customFormat="true" ht="36" hidden="false" customHeight="true" outlineLevel="0" collapsed="false">
      <c r="A24" s="123" t="n">
        <v>22</v>
      </c>
      <c r="B24" s="123" t="s">
        <v>402</v>
      </c>
      <c r="C24" s="123" t="s">
        <v>403</v>
      </c>
      <c r="D24" s="123" t="s">
        <v>403</v>
      </c>
      <c r="E24" s="123" t="s">
        <v>401</v>
      </c>
      <c r="F24" s="123" t="s">
        <v>202</v>
      </c>
      <c r="G24" s="124" t="s">
        <v>404</v>
      </c>
      <c r="H24" s="125" t="s">
        <v>405</v>
      </c>
      <c r="I24" s="126" t="n">
        <v>100</v>
      </c>
      <c r="J24" s="126" t="n">
        <v>100</v>
      </c>
      <c r="K24" s="126"/>
      <c r="L24" s="126"/>
    </row>
    <row r="25" s="121" customFormat="true" ht="38" hidden="false" customHeight="true" outlineLevel="0" collapsed="false">
      <c r="A25" s="123" t="n">
        <v>23</v>
      </c>
      <c r="B25" s="123" t="s">
        <v>406</v>
      </c>
      <c r="C25" s="123" t="s">
        <v>403</v>
      </c>
      <c r="D25" s="123" t="s">
        <v>403</v>
      </c>
      <c r="E25" s="123" t="s">
        <v>401</v>
      </c>
      <c r="F25" s="123" t="s">
        <v>202</v>
      </c>
      <c r="G25" s="124" t="s">
        <v>404</v>
      </c>
      <c r="H25" s="125" t="s">
        <v>405</v>
      </c>
      <c r="I25" s="126" t="n">
        <v>100</v>
      </c>
      <c r="J25" s="126" t="n">
        <v>100</v>
      </c>
      <c r="K25" s="126"/>
      <c r="L25" s="126"/>
    </row>
    <row r="26" s="121" customFormat="true" ht="29" hidden="false" customHeight="true" outlineLevel="0" collapsed="false">
      <c r="A26" s="123" t="n">
        <v>24</v>
      </c>
      <c r="B26" s="123" t="s">
        <v>47</v>
      </c>
      <c r="C26" s="123" t="s">
        <v>407</v>
      </c>
      <c r="D26" s="123" t="s">
        <v>128</v>
      </c>
      <c r="E26" s="123" t="s">
        <v>400</v>
      </c>
      <c r="F26" s="123" t="s">
        <v>202</v>
      </c>
      <c r="G26" s="124" t="s">
        <v>408</v>
      </c>
      <c r="H26" s="125" t="s">
        <v>405</v>
      </c>
      <c r="I26" s="126" t="n">
        <v>100</v>
      </c>
      <c r="J26" s="126" t="n">
        <v>100</v>
      </c>
      <c r="K26" s="126"/>
      <c r="L26" s="126"/>
    </row>
    <row r="27" s="121" customFormat="true" ht="29" hidden="false" customHeight="true" outlineLevel="0" collapsed="false">
      <c r="A27" s="123" t="n">
        <v>25</v>
      </c>
      <c r="B27" s="123" t="s">
        <v>277</v>
      </c>
      <c r="C27" s="122" t="s">
        <v>409</v>
      </c>
      <c r="D27" s="123" t="s">
        <v>410</v>
      </c>
      <c r="E27" s="123" t="s">
        <v>390</v>
      </c>
      <c r="F27" s="123" t="s">
        <v>202</v>
      </c>
      <c r="G27" s="124" t="s">
        <v>299</v>
      </c>
      <c r="H27" s="125" t="s">
        <v>411</v>
      </c>
      <c r="I27" s="126" t="n">
        <v>70</v>
      </c>
      <c r="J27" s="128" t="n">
        <v>100</v>
      </c>
      <c r="K27" s="126"/>
      <c r="L27" s="126"/>
    </row>
    <row r="28" s="121" customFormat="true" ht="29" hidden="false" customHeight="true" outlineLevel="0" collapsed="false">
      <c r="A28" s="123" t="n">
        <v>26</v>
      </c>
      <c r="B28" s="123" t="s">
        <v>12</v>
      </c>
      <c r="C28" s="122" t="s">
        <v>409</v>
      </c>
      <c r="D28" s="123" t="s">
        <v>410</v>
      </c>
      <c r="E28" s="123" t="s">
        <v>390</v>
      </c>
      <c r="F28" s="123" t="s">
        <v>202</v>
      </c>
      <c r="G28" s="124" t="s">
        <v>299</v>
      </c>
      <c r="H28" s="125" t="s">
        <v>411</v>
      </c>
      <c r="I28" s="126" t="n">
        <v>30</v>
      </c>
      <c r="J28" s="128"/>
      <c r="K28" s="126"/>
      <c r="L28" s="126"/>
    </row>
    <row r="29" s="121" customFormat="true" ht="24" hidden="false" customHeight="true" outlineLevel="0" collapsed="false">
      <c r="A29" s="123" t="n">
        <v>27</v>
      </c>
      <c r="B29" s="123" t="s">
        <v>12</v>
      </c>
      <c r="C29" s="123" t="s">
        <v>412</v>
      </c>
      <c r="D29" s="123" t="s">
        <v>413</v>
      </c>
      <c r="E29" s="123" t="s">
        <v>414</v>
      </c>
      <c r="F29" s="123" t="s">
        <v>169</v>
      </c>
      <c r="G29" s="122" t="s">
        <v>415</v>
      </c>
      <c r="H29" s="123" t="s">
        <v>168</v>
      </c>
      <c r="I29" s="126" t="n">
        <v>100</v>
      </c>
      <c r="J29" s="126" t="n">
        <v>200</v>
      </c>
      <c r="K29" s="126" t="n">
        <v>2.5</v>
      </c>
      <c r="L29" s="126"/>
    </row>
    <row r="30" s="121" customFormat="true" ht="24" hidden="false" customHeight="true" outlineLevel="0" collapsed="false">
      <c r="A30" s="123" t="n">
        <v>28</v>
      </c>
      <c r="B30" s="123" t="s">
        <v>174</v>
      </c>
      <c r="C30" s="123" t="s">
        <v>412</v>
      </c>
      <c r="D30" s="123" t="s">
        <v>413</v>
      </c>
      <c r="E30" s="123" t="s">
        <v>414</v>
      </c>
      <c r="F30" s="123" t="s">
        <v>169</v>
      </c>
      <c r="G30" s="122" t="s">
        <v>415</v>
      </c>
      <c r="H30" s="123" t="s">
        <v>168</v>
      </c>
      <c r="I30" s="126" t="n">
        <v>50</v>
      </c>
      <c r="J30" s="126"/>
      <c r="K30" s="126" t="n">
        <v>1.5</v>
      </c>
      <c r="L30" s="126"/>
    </row>
    <row r="31" s="121" customFormat="true" ht="24" hidden="false" customHeight="true" outlineLevel="0" collapsed="false">
      <c r="A31" s="123" t="n">
        <v>29</v>
      </c>
      <c r="B31" s="123" t="s">
        <v>116</v>
      </c>
      <c r="C31" s="123" t="s">
        <v>412</v>
      </c>
      <c r="D31" s="123" t="s">
        <v>413</v>
      </c>
      <c r="E31" s="123" t="s">
        <v>414</v>
      </c>
      <c r="F31" s="123" t="s">
        <v>169</v>
      </c>
      <c r="G31" s="122" t="s">
        <v>415</v>
      </c>
      <c r="H31" s="123" t="s">
        <v>168</v>
      </c>
      <c r="I31" s="126" t="n">
        <v>50</v>
      </c>
      <c r="J31" s="126"/>
      <c r="K31" s="126" t="n">
        <v>1</v>
      </c>
      <c r="L31" s="126"/>
    </row>
    <row r="32" s="121" customFormat="true" ht="24" hidden="false" customHeight="true" outlineLevel="0" collapsed="false">
      <c r="A32" s="123" t="n">
        <v>30</v>
      </c>
      <c r="B32" s="123" t="s">
        <v>12</v>
      </c>
      <c r="C32" s="123" t="s">
        <v>416</v>
      </c>
      <c r="D32" s="123" t="s">
        <v>417</v>
      </c>
      <c r="E32" s="123" t="s">
        <v>381</v>
      </c>
      <c r="F32" s="123" t="s">
        <v>31</v>
      </c>
      <c r="G32" s="124" t="s">
        <v>418</v>
      </c>
      <c r="H32" s="125" t="s">
        <v>267</v>
      </c>
      <c r="I32" s="126" t="n">
        <v>200</v>
      </c>
      <c r="J32" s="126" t="n">
        <v>600</v>
      </c>
      <c r="K32" s="126" t="n">
        <v>4</v>
      </c>
      <c r="L32" s="126"/>
    </row>
    <row r="33" s="121" customFormat="true" ht="24" hidden="false" customHeight="true" outlineLevel="0" collapsed="false">
      <c r="A33" s="123" t="n">
        <v>31</v>
      </c>
      <c r="B33" s="123" t="s">
        <v>419</v>
      </c>
      <c r="C33" s="123" t="s">
        <v>416</v>
      </c>
      <c r="D33" s="123" t="s">
        <v>417</v>
      </c>
      <c r="E33" s="123" t="s">
        <v>381</v>
      </c>
      <c r="F33" s="123" t="s">
        <v>31</v>
      </c>
      <c r="G33" s="124" t="s">
        <v>418</v>
      </c>
      <c r="H33" s="125" t="s">
        <v>267</v>
      </c>
      <c r="I33" s="126" t="n">
        <v>200</v>
      </c>
      <c r="J33" s="126"/>
      <c r="K33" s="128" t="n">
        <v>3</v>
      </c>
      <c r="L33" s="126"/>
    </row>
    <row r="34" s="121" customFormat="true" ht="23.1" hidden="false" customHeight="true" outlineLevel="0" collapsed="false">
      <c r="A34" s="123" t="n">
        <v>32</v>
      </c>
      <c r="B34" s="123" t="s">
        <v>116</v>
      </c>
      <c r="C34" s="123" t="s">
        <v>416</v>
      </c>
      <c r="D34" s="123" t="s">
        <v>417</v>
      </c>
      <c r="E34" s="123" t="s">
        <v>381</v>
      </c>
      <c r="F34" s="123" t="s">
        <v>31</v>
      </c>
      <c r="G34" s="124" t="s">
        <v>418</v>
      </c>
      <c r="H34" s="125" t="s">
        <v>267</v>
      </c>
      <c r="I34" s="126" t="n">
        <v>200</v>
      </c>
      <c r="J34" s="126"/>
      <c r="K34" s="126" t="n">
        <v>3</v>
      </c>
      <c r="L34" s="126"/>
    </row>
    <row r="35" s="121" customFormat="true" ht="24" hidden="false" customHeight="true" outlineLevel="0" collapsed="false">
      <c r="A35" s="123" t="n">
        <v>33</v>
      </c>
      <c r="B35" s="123" t="s">
        <v>18</v>
      </c>
      <c r="C35" s="123" t="s">
        <v>420</v>
      </c>
      <c r="D35" s="123" t="s">
        <v>421</v>
      </c>
      <c r="E35" s="123"/>
      <c r="F35" s="123" t="s">
        <v>422</v>
      </c>
      <c r="G35" s="124" t="s">
        <v>423</v>
      </c>
      <c r="H35" s="125" t="s">
        <v>267</v>
      </c>
      <c r="I35" s="126" t="n">
        <v>300</v>
      </c>
      <c r="J35" s="126" t="n">
        <v>600</v>
      </c>
      <c r="K35" s="126" t="n">
        <v>5</v>
      </c>
      <c r="L35" s="126"/>
    </row>
    <row r="36" s="121" customFormat="true" ht="24" hidden="false" customHeight="true" outlineLevel="0" collapsed="false">
      <c r="A36" s="123" t="n">
        <v>34</v>
      </c>
      <c r="B36" s="123" t="s">
        <v>196</v>
      </c>
      <c r="C36" s="123" t="s">
        <v>420</v>
      </c>
      <c r="D36" s="123" t="s">
        <v>421</v>
      </c>
      <c r="E36" s="123"/>
      <c r="F36" s="123" t="s">
        <v>422</v>
      </c>
      <c r="G36" s="124" t="s">
        <v>423</v>
      </c>
      <c r="H36" s="125" t="s">
        <v>267</v>
      </c>
      <c r="I36" s="126" t="n">
        <v>120</v>
      </c>
      <c r="J36" s="126"/>
      <c r="K36" s="126" t="n">
        <v>2</v>
      </c>
      <c r="L36" s="126"/>
    </row>
    <row r="37" s="121" customFormat="true" ht="24" hidden="false" customHeight="true" outlineLevel="0" collapsed="false">
      <c r="A37" s="123" t="n">
        <v>35</v>
      </c>
      <c r="B37" s="123" t="s">
        <v>51</v>
      </c>
      <c r="C37" s="123" t="s">
        <v>420</v>
      </c>
      <c r="D37" s="123" t="s">
        <v>421</v>
      </c>
      <c r="E37" s="123"/>
      <c r="F37" s="123" t="s">
        <v>422</v>
      </c>
      <c r="G37" s="124" t="s">
        <v>423</v>
      </c>
      <c r="H37" s="125" t="s">
        <v>267</v>
      </c>
      <c r="I37" s="126" t="n">
        <v>60</v>
      </c>
      <c r="J37" s="126"/>
      <c r="K37" s="126" t="n">
        <v>1</v>
      </c>
      <c r="L37" s="126"/>
    </row>
    <row r="38" s="121" customFormat="true" ht="24" hidden="false" customHeight="true" outlineLevel="0" collapsed="false">
      <c r="A38" s="123" t="n">
        <v>36</v>
      </c>
      <c r="B38" s="123" t="s">
        <v>197</v>
      </c>
      <c r="C38" s="123" t="s">
        <v>420</v>
      </c>
      <c r="D38" s="123" t="s">
        <v>421</v>
      </c>
      <c r="E38" s="123"/>
      <c r="F38" s="123" t="s">
        <v>422</v>
      </c>
      <c r="G38" s="124" t="s">
        <v>423</v>
      </c>
      <c r="H38" s="125" t="s">
        <v>267</v>
      </c>
      <c r="I38" s="126" t="n">
        <v>60</v>
      </c>
      <c r="J38" s="126"/>
      <c r="K38" s="126" t="n">
        <v>1</v>
      </c>
      <c r="L38" s="126"/>
    </row>
    <row r="39" s="121" customFormat="true" ht="24" hidden="false" customHeight="true" outlineLevel="0" collapsed="false">
      <c r="A39" s="123" t="n">
        <v>37</v>
      </c>
      <c r="B39" s="123" t="s">
        <v>198</v>
      </c>
      <c r="C39" s="123" t="s">
        <v>420</v>
      </c>
      <c r="D39" s="123" t="s">
        <v>421</v>
      </c>
      <c r="E39" s="123"/>
      <c r="F39" s="123" t="s">
        <v>422</v>
      </c>
      <c r="G39" s="124" t="s">
        <v>423</v>
      </c>
      <c r="H39" s="125" t="s">
        <v>267</v>
      </c>
      <c r="I39" s="126" t="n">
        <v>60</v>
      </c>
      <c r="J39" s="126"/>
      <c r="K39" s="126" t="n">
        <v>1</v>
      </c>
      <c r="L39" s="126"/>
    </row>
    <row r="40" s="121" customFormat="true" ht="24" hidden="false" customHeight="true" outlineLevel="0" collapsed="false">
      <c r="A40" s="123" t="n">
        <v>38</v>
      </c>
      <c r="B40" s="123" t="s">
        <v>183</v>
      </c>
      <c r="C40" s="123" t="s">
        <v>424</v>
      </c>
      <c r="D40" s="123" t="s">
        <v>425</v>
      </c>
      <c r="E40" s="123" t="s">
        <v>31</v>
      </c>
      <c r="F40" s="123" t="s">
        <v>400</v>
      </c>
      <c r="G40" s="124" t="s">
        <v>426</v>
      </c>
      <c r="H40" s="125" t="s">
        <v>261</v>
      </c>
      <c r="I40" s="126" t="n">
        <v>150</v>
      </c>
      <c r="J40" s="131"/>
      <c r="K40" s="126" t="n">
        <v>10</v>
      </c>
      <c r="L40" s="126"/>
    </row>
    <row r="41" s="121" customFormat="true" ht="24" hidden="false" customHeight="true" outlineLevel="0" collapsed="false">
      <c r="A41" s="123" t="n">
        <v>39</v>
      </c>
      <c r="B41" s="123" t="s">
        <v>72</v>
      </c>
      <c r="C41" s="123" t="s">
        <v>427</v>
      </c>
      <c r="D41" s="123" t="s">
        <v>413</v>
      </c>
      <c r="E41" s="123" t="s">
        <v>414</v>
      </c>
      <c r="F41" s="123" t="s">
        <v>169</v>
      </c>
      <c r="G41" s="124" t="s">
        <v>428</v>
      </c>
      <c r="H41" s="125" t="s">
        <v>168</v>
      </c>
      <c r="I41" s="126" t="n">
        <v>140</v>
      </c>
      <c r="J41" s="126" t="n">
        <v>200</v>
      </c>
      <c r="K41" s="126" t="n">
        <v>3</v>
      </c>
      <c r="L41" s="126"/>
    </row>
    <row r="42" s="121" customFormat="true" ht="24" hidden="false" customHeight="true" outlineLevel="0" collapsed="false">
      <c r="A42" s="123" t="n">
        <v>40</v>
      </c>
      <c r="B42" s="123" t="s">
        <v>300</v>
      </c>
      <c r="C42" s="123" t="s">
        <v>427</v>
      </c>
      <c r="D42" s="123" t="s">
        <v>413</v>
      </c>
      <c r="E42" s="123" t="s">
        <v>414</v>
      </c>
      <c r="F42" s="123" t="s">
        <v>169</v>
      </c>
      <c r="G42" s="124" t="s">
        <v>428</v>
      </c>
      <c r="H42" s="125" t="s">
        <v>168</v>
      </c>
      <c r="I42" s="126" t="n">
        <v>60</v>
      </c>
      <c r="J42" s="126"/>
      <c r="K42" s="126" t="n">
        <v>2</v>
      </c>
      <c r="L42" s="126"/>
    </row>
    <row r="43" s="121" customFormat="true" ht="23.1" hidden="false" customHeight="true" outlineLevel="0" collapsed="false">
      <c r="A43" s="123" t="n">
        <v>41</v>
      </c>
      <c r="B43" s="123" t="s">
        <v>51</v>
      </c>
      <c r="C43" s="123" t="s">
        <v>429</v>
      </c>
      <c r="D43" s="123" t="s">
        <v>430</v>
      </c>
      <c r="E43" s="123" t="s">
        <v>431</v>
      </c>
      <c r="F43" s="123" t="s">
        <v>169</v>
      </c>
      <c r="G43" s="124" t="s">
        <v>432</v>
      </c>
      <c r="H43" s="125" t="s">
        <v>168</v>
      </c>
      <c r="I43" s="126" t="n">
        <v>50</v>
      </c>
      <c r="J43" s="126" t="n">
        <v>200</v>
      </c>
      <c r="K43" s="126" t="n">
        <v>3</v>
      </c>
      <c r="L43" s="126"/>
    </row>
    <row r="44" s="121" customFormat="true" ht="23.1" hidden="false" customHeight="true" outlineLevel="0" collapsed="false">
      <c r="A44" s="123" t="n">
        <v>42</v>
      </c>
      <c r="B44" s="123" t="s">
        <v>95</v>
      </c>
      <c r="C44" s="123" t="s">
        <v>429</v>
      </c>
      <c r="D44" s="123" t="s">
        <v>430</v>
      </c>
      <c r="E44" s="123" t="s">
        <v>431</v>
      </c>
      <c r="F44" s="123" t="s">
        <v>169</v>
      </c>
      <c r="G44" s="124" t="s">
        <v>432</v>
      </c>
      <c r="H44" s="125" t="s">
        <v>168</v>
      </c>
      <c r="I44" s="126" t="n">
        <v>30</v>
      </c>
      <c r="J44" s="126"/>
      <c r="K44" s="126"/>
      <c r="L44" s="126"/>
    </row>
    <row r="45" s="121" customFormat="true" ht="23.1" hidden="false" customHeight="true" outlineLevel="0" collapsed="false">
      <c r="A45" s="123" t="n">
        <v>43</v>
      </c>
      <c r="B45" s="123" t="s">
        <v>433</v>
      </c>
      <c r="C45" s="123" t="s">
        <v>429</v>
      </c>
      <c r="D45" s="123" t="s">
        <v>430</v>
      </c>
      <c r="E45" s="123" t="s">
        <v>431</v>
      </c>
      <c r="F45" s="123" t="s">
        <v>169</v>
      </c>
      <c r="G45" s="124" t="s">
        <v>432</v>
      </c>
      <c r="H45" s="125" t="s">
        <v>168</v>
      </c>
      <c r="I45" s="126" t="n">
        <v>50</v>
      </c>
      <c r="J45" s="126"/>
      <c r="K45" s="126" t="n">
        <v>2</v>
      </c>
      <c r="L45" s="126"/>
    </row>
    <row r="46" s="121" customFormat="true" ht="23.1" hidden="false" customHeight="true" outlineLevel="0" collapsed="false">
      <c r="A46" s="123" t="n">
        <v>44</v>
      </c>
      <c r="B46" s="123" t="s">
        <v>58</v>
      </c>
      <c r="C46" s="123" t="s">
        <v>429</v>
      </c>
      <c r="D46" s="123" t="s">
        <v>430</v>
      </c>
      <c r="E46" s="123" t="s">
        <v>431</v>
      </c>
      <c r="F46" s="123" t="s">
        <v>169</v>
      </c>
      <c r="G46" s="124" t="s">
        <v>432</v>
      </c>
      <c r="H46" s="125" t="s">
        <v>168</v>
      </c>
      <c r="I46" s="126" t="n">
        <v>15</v>
      </c>
      <c r="J46" s="126"/>
      <c r="K46" s="126"/>
      <c r="L46" s="126"/>
    </row>
    <row r="47" s="121" customFormat="true" ht="23.1" hidden="false" customHeight="true" outlineLevel="0" collapsed="false">
      <c r="A47" s="123" t="n">
        <v>45</v>
      </c>
      <c r="B47" s="123" t="s">
        <v>174</v>
      </c>
      <c r="C47" s="123" t="s">
        <v>429</v>
      </c>
      <c r="D47" s="123" t="s">
        <v>430</v>
      </c>
      <c r="E47" s="123" t="s">
        <v>431</v>
      </c>
      <c r="F47" s="123" t="s">
        <v>169</v>
      </c>
      <c r="G47" s="124" t="s">
        <v>432</v>
      </c>
      <c r="H47" s="125" t="s">
        <v>168</v>
      </c>
      <c r="I47" s="126" t="n">
        <v>25</v>
      </c>
      <c r="J47" s="126"/>
      <c r="K47" s="126"/>
      <c r="L47" s="126"/>
    </row>
    <row r="48" s="121" customFormat="true" ht="23.1" hidden="false" customHeight="true" outlineLevel="0" collapsed="false">
      <c r="A48" s="123" t="n">
        <v>46</v>
      </c>
      <c r="B48" s="123" t="s">
        <v>307</v>
      </c>
      <c r="C48" s="123" t="s">
        <v>429</v>
      </c>
      <c r="D48" s="123" t="s">
        <v>430</v>
      </c>
      <c r="E48" s="123" t="s">
        <v>431</v>
      </c>
      <c r="F48" s="123" t="s">
        <v>169</v>
      </c>
      <c r="G48" s="124" t="s">
        <v>432</v>
      </c>
      <c r="H48" s="125" t="s">
        <v>168</v>
      </c>
      <c r="I48" s="126" t="n">
        <v>10</v>
      </c>
      <c r="J48" s="126"/>
      <c r="K48" s="126"/>
      <c r="L48" s="126"/>
    </row>
    <row r="49" s="121" customFormat="true" ht="23.1" hidden="false" customHeight="true" outlineLevel="0" collapsed="false">
      <c r="A49" s="123" t="n">
        <v>47</v>
      </c>
      <c r="B49" s="123" t="s">
        <v>161</v>
      </c>
      <c r="C49" s="123" t="s">
        <v>429</v>
      </c>
      <c r="D49" s="123" t="s">
        <v>430</v>
      </c>
      <c r="E49" s="123" t="s">
        <v>431</v>
      </c>
      <c r="F49" s="123" t="s">
        <v>169</v>
      </c>
      <c r="G49" s="124" t="s">
        <v>432</v>
      </c>
      <c r="H49" s="125" t="s">
        <v>168</v>
      </c>
      <c r="I49" s="126" t="n">
        <v>10</v>
      </c>
      <c r="J49" s="126"/>
      <c r="K49" s="126"/>
      <c r="L49" s="126"/>
    </row>
    <row r="50" s="121" customFormat="true" ht="23.1" hidden="false" customHeight="true" outlineLevel="0" collapsed="false">
      <c r="A50" s="123" t="n">
        <v>48</v>
      </c>
      <c r="B50" s="123" t="s">
        <v>197</v>
      </c>
      <c r="C50" s="123" t="s">
        <v>429</v>
      </c>
      <c r="D50" s="123" t="s">
        <v>430</v>
      </c>
      <c r="E50" s="123" t="s">
        <v>431</v>
      </c>
      <c r="F50" s="123" t="s">
        <v>169</v>
      </c>
      <c r="G50" s="124" t="s">
        <v>432</v>
      </c>
      <c r="H50" s="125" t="s">
        <v>168</v>
      </c>
      <c r="I50" s="126" t="n">
        <v>5</v>
      </c>
      <c r="J50" s="126"/>
      <c r="K50" s="126"/>
      <c r="L50" s="126"/>
    </row>
    <row r="51" s="121" customFormat="true" ht="23.1" hidden="false" customHeight="true" outlineLevel="0" collapsed="false">
      <c r="A51" s="123" t="n">
        <v>49</v>
      </c>
      <c r="B51" s="123" t="s">
        <v>196</v>
      </c>
      <c r="C51" s="123" t="s">
        <v>429</v>
      </c>
      <c r="D51" s="123" t="s">
        <v>430</v>
      </c>
      <c r="E51" s="123" t="s">
        <v>431</v>
      </c>
      <c r="F51" s="123" t="s">
        <v>169</v>
      </c>
      <c r="G51" s="124" t="s">
        <v>432</v>
      </c>
      <c r="H51" s="125" t="s">
        <v>168</v>
      </c>
      <c r="I51" s="126" t="n">
        <v>5</v>
      </c>
      <c r="J51" s="126"/>
      <c r="K51" s="126"/>
      <c r="L51" s="126"/>
    </row>
    <row r="52" s="121" customFormat="true" ht="23.1" hidden="false" customHeight="true" outlineLevel="0" collapsed="false">
      <c r="A52" s="123" t="n">
        <v>50</v>
      </c>
      <c r="B52" s="123" t="s">
        <v>434</v>
      </c>
      <c r="C52" s="123" t="s">
        <v>435</v>
      </c>
      <c r="D52" s="122" t="s">
        <v>436</v>
      </c>
      <c r="E52" s="123" t="s">
        <v>431</v>
      </c>
      <c r="F52" s="123" t="s">
        <v>169</v>
      </c>
      <c r="G52" s="122" t="s">
        <v>437</v>
      </c>
      <c r="H52" s="123" t="s">
        <v>168</v>
      </c>
      <c r="I52" s="126" t="s">
        <v>438</v>
      </c>
      <c r="J52" s="126" t="n">
        <v>200</v>
      </c>
      <c r="K52" s="126" t="n">
        <v>1</v>
      </c>
      <c r="L52" s="126"/>
    </row>
    <row r="53" s="121" customFormat="true" ht="23.1" hidden="false" customHeight="true" outlineLevel="0" collapsed="false">
      <c r="A53" s="123" t="n">
        <v>51</v>
      </c>
      <c r="B53" s="123" t="s">
        <v>197</v>
      </c>
      <c r="C53" s="123" t="s">
        <v>435</v>
      </c>
      <c r="D53" s="122" t="s">
        <v>436</v>
      </c>
      <c r="E53" s="123" t="s">
        <v>431</v>
      </c>
      <c r="F53" s="123" t="s">
        <v>169</v>
      </c>
      <c r="G53" s="124" t="s">
        <v>437</v>
      </c>
      <c r="H53" s="125" t="s">
        <v>168</v>
      </c>
      <c r="I53" s="132" t="s">
        <v>438</v>
      </c>
      <c r="J53" s="126"/>
      <c r="K53" s="132" t="n">
        <v>1</v>
      </c>
      <c r="L53" s="126"/>
    </row>
    <row r="54" s="121" customFormat="true" ht="23.1" hidden="false" customHeight="true" outlineLevel="0" collapsed="false">
      <c r="A54" s="123" t="n">
        <v>52</v>
      </c>
      <c r="B54" s="123" t="s">
        <v>439</v>
      </c>
      <c r="C54" s="123" t="s">
        <v>435</v>
      </c>
      <c r="D54" s="122" t="s">
        <v>436</v>
      </c>
      <c r="E54" s="123" t="s">
        <v>431</v>
      </c>
      <c r="F54" s="123" t="s">
        <v>169</v>
      </c>
      <c r="G54" s="124" t="s">
        <v>437</v>
      </c>
      <c r="H54" s="125" t="s">
        <v>168</v>
      </c>
      <c r="I54" s="132" t="s">
        <v>438</v>
      </c>
      <c r="J54" s="126"/>
      <c r="K54" s="132" t="n">
        <v>1</v>
      </c>
      <c r="L54" s="126"/>
    </row>
    <row r="55" s="121" customFormat="true" ht="23.1" hidden="false" customHeight="true" outlineLevel="0" collapsed="false">
      <c r="A55" s="123" t="n">
        <v>53</v>
      </c>
      <c r="B55" s="123" t="s">
        <v>18</v>
      </c>
      <c r="C55" s="123" t="s">
        <v>435</v>
      </c>
      <c r="D55" s="122" t="s">
        <v>436</v>
      </c>
      <c r="E55" s="123" t="s">
        <v>431</v>
      </c>
      <c r="F55" s="123" t="s">
        <v>169</v>
      </c>
      <c r="G55" s="124" t="s">
        <v>437</v>
      </c>
      <c r="H55" s="125" t="s">
        <v>168</v>
      </c>
      <c r="I55" s="132" t="s">
        <v>438</v>
      </c>
      <c r="J55" s="126"/>
      <c r="K55" s="132" t="n">
        <v>1</v>
      </c>
      <c r="L55" s="126"/>
    </row>
    <row r="56" s="121" customFormat="true" ht="23.1" hidden="false" customHeight="true" outlineLevel="0" collapsed="false">
      <c r="A56" s="123" t="n">
        <v>54</v>
      </c>
      <c r="B56" s="123" t="s">
        <v>277</v>
      </c>
      <c r="C56" s="123" t="s">
        <v>435</v>
      </c>
      <c r="D56" s="122" t="s">
        <v>436</v>
      </c>
      <c r="E56" s="123" t="s">
        <v>431</v>
      </c>
      <c r="F56" s="123" t="s">
        <v>169</v>
      </c>
      <c r="G56" s="124" t="s">
        <v>437</v>
      </c>
      <c r="H56" s="125" t="s">
        <v>168</v>
      </c>
      <c r="I56" s="132" t="s">
        <v>440</v>
      </c>
      <c r="J56" s="126"/>
      <c r="K56" s="132" t="n">
        <v>0.5</v>
      </c>
      <c r="L56" s="126"/>
    </row>
    <row r="57" s="121" customFormat="true" ht="23.1" hidden="false" customHeight="true" outlineLevel="0" collapsed="false">
      <c r="A57" s="123" t="n">
        <v>55</v>
      </c>
      <c r="B57" s="123" t="s">
        <v>441</v>
      </c>
      <c r="C57" s="123" t="s">
        <v>435</v>
      </c>
      <c r="D57" s="122" t="s">
        <v>436</v>
      </c>
      <c r="E57" s="123" t="s">
        <v>431</v>
      </c>
      <c r="F57" s="123" t="s">
        <v>169</v>
      </c>
      <c r="G57" s="124" t="s">
        <v>437</v>
      </c>
      <c r="H57" s="125" t="s">
        <v>168</v>
      </c>
      <c r="I57" s="132" t="s">
        <v>440</v>
      </c>
      <c r="J57" s="126"/>
      <c r="K57" s="132" t="n">
        <v>0.5</v>
      </c>
      <c r="L57" s="126"/>
    </row>
    <row r="58" s="121" customFormat="true" ht="23.1" hidden="false" customHeight="true" outlineLevel="0" collapsed="false">
      <c r="A58" s="123" t="n">
        <v>56</v>
      </c>
      <c r="B58" s="123" t="s">
        <v>284</v>
      </c>
      <c r="C58" s="122" t="s">
        <v>442</v>
      </c>
      <c r="D58" s="123" t="s">
        <v>413</v>
      </c>
      <c r="E58" s="123" t="s">
        <v>431</v>
      </c>
      <c r="F58" s="123" t="s">
        <v>169</v>
      </c>
      <c r="G58" s="122" t="s">
        <v>415</v>
      </c>
      <c r="H58" s="123" t="s">
        <v>168</v>
      </c>
      <c r="I58" s="126" t="n">
        <v>120</v>
      </c>
      <c r="J58" s="126" t="n">
        <v>200</v>
      </c>
      <c r="K58" s="126" t="n">
        <v>5</v>
      </c>
      <c r="L58" s="126"/>
    </row>
    <row r="59" s="121" customFormat="true" ht="23.1" hidden="false" customHeight="true" outlineLevel="0" collapsed="false">
      <c r="A59" s="123" t="n">
        <v>57</v>
      </c>
      <c r="B59" s="123" t="s">
        <v>311</v>
      </c>
      <c r="C59" s="122" t="s">
        <v>442</v>
      </c>
      <c r="D59" s="123" t="s">
        <v>413</v>
      </c>
      <c r="E59" s="123" t="s">
        <v>431</v>
      </c>
      <c r="F59" s="123" t="s">
        <v>169</v>
      </c>
      <c r="G59" s="122" t="s">
        <v>415</v>
      </c>
      <c r="H59" s="123" t="s">
        <v>168</v>
      </c>
      <c r="I59" s="126" t="n">
        <v>50</v>
      </c>
      <c r="J59" s="126"/>
      <c r="K59" s="126"/>
      <c r="L59" s="126"/>
    </row>
    <row r="60" s="121" customFormat="true" ht="23.1" hidden="false" customHeight="true" outlineLevel="0" collapsed="false">
      <c r="A60" s="123" t="n">
        <v>58</v>
      </c>
      <c r="B60" s="123" t="s">
        <v>358</v>
      </c>
      <c r="C60" s="122" t="s">
        <v>442</v>
      </c>
      <c r="D60" s="123" t="s">
        <v>413</v>
      </c>
      <c r="E60" s="123" t="s">
        <v>431</v>
      </c>
      <c r="F60" s="123" t="s">
        <v>169</v>
      </c>
      <c r="G60" s="122" t="s">
        <v>415</v>
      </c>
      <c r="H60" s="123" t="s">
        <v>168</v>
      </c>
      <c r="I60" s="126" t="n">
        <v>30</v>
      </c>
      <c r="J60" s="126"/>
      <c r="K60" s="126"/>
      <c r="L60" s="126"/>
    </row>
    <row r="61" s="121" customFormat="true" ht="24" hidden="false" customHeight="true" outlineLevel="0" collapsed="false">
      <c r="A61" s="123" t="n">
        <v>59</v>
      </c>
      <c r="B61" s="123" t="s">
        <v>277</v>
      </c>
      <c r="C61" s="123" t="s">
        <v>443</v>
      </c>
      <c r="D61" s="123" t="s">
        <v>430</v>
      </c>
      <c r="E61" s="123" t="s">
        <v>400</v>
      </c>
      <c r="F61" s="123" t="s">
        <v>169</v>
      </c>
      <c r="G61" s="123" t="n">
        <v>20240910</v>
      </c>
      <c r="H61" s="123" t="s">
        <v>168</v>
      </c>
      <c r="I61" s="126" t="n">
        <v>100</v>
      </c>
      <c r="J61" s="126" t="n">
        <v>200</v>
      </c>
      <c r="K61" s="126" t="n">
        <v>4</v>
      </c>
      <c r="L61" s="126"/>
    </row>
    <row r="62" s="121" customFormat="true" ht="24" hidden="false" customHeight="true" outlineLevel="0" collapsed="false">
      <c r="A62" s="123" t="n">
        <v>60</v>
      </c>
      <c r="B62" s="123" t="s">
        <v>433</v>
      </c>
      <c r="C62" s="123" t="s">
        <v>443</v>
      </c>
      <c r="D62" s="123" t="s">
        <v>430</v>
      </c>
      <c r="E62" s="123" t="s">
        <v>400</v>
      </c>
      <c r="F62" s="123" t="s">
        <v>169</v>
      </c>
      <c r="G62" s="122" t="s">
        <v>432</v>
      </c>
      <c r="H62" s="123" t="s">
        <v>168</v>
      </c>
      <c r="I62" s="126" t="n">
        <v>25</v>
      </c>
      <c r="J62" s="126"/>
      <c r="K62" s="126" t="n">
        <v>0.5</v>
      </c>
      <c r="L62" s="126"/>
    </row>
    <row r="63" s="121" customFormat="true" ht="24" hidden="false" customHeight="true" outlineLevel="0" collapsed="false">
      <c r="A63" s="123" t="n">
        <v>61</v>
      </c>
      <c r="B63" s="123" t="s">
        <v>117</v>
      </c>
      <c r="C63" s="123" t="s">
        <v>443</v>
      </c>
      <c r="D63" s="123" t="s">
        <v>430</v>
      </c>
      <c r="E63" s="123" t="s">
        <v>400</v>
      </c>
      <c r="F63" s="123" t="s">
        <v>169</v>
      </c>
      <c r="G63" s="122" t="s">
        <v>432</v>
      </c>
      <c r="H63" s="123" t="s">
        <v>168</v>
      </c>
      <c r="I63" s="126" t="n">
        <v>25</v>
      </c>
      <c r="J63" s="126"/>
      <c r="K63" s="126"/>
      <c r="L63" s="126"/>
    </row>
    <row r="64" s="121" customFormat="true" ht="24" hidden="false" customHeight="true" outlineLevel="0" collapsed="false">
      <c r="A64" s="123" t="n">
        <v>62</v>
      </c>
      <c r="B64" s="123" t="s">
        <v>197</v>
      </c>
      <c r="C64" s="123" t="s">
        <v>443</v>
      </c>
      <c r="D64" s="123" t="s">
        <v>430</v>
      </c>
      <c r="E64" s="123" t="s">
        <v>400</v>
      </c>
      <c r="F64" s="123" t="s">
        <v>169</v>
      </c>
      <c r="G64" s="122" t="s">
        <v>432</v>
      </c>
      <c r="H64" s="123" t="s">
        <v>168</v>
      </c>
      <c r="I64" s="126" t="n">
        <v>10</v>
      </c>
      <c r="J64" s="126"/>
      <c r="K64" s="126"/>
      <c r="L64" s="126"/>
    </row>
    <row r="65" s="121" customFormat="true" ht="24" hidden="false" customHeight="true" outlineLevel="0" collapsed="false">
      <c r="A65" s="123" t="n">
        <v>63</v>
      </c>
      <c r="B65" s="123" t="s">
        <v>63</v>
      </c>
      <c r="C65" s="123" t="s">
        <v>443</v>
      </c>
      <c r="D65" s="123" t="s">
        <v>430</v>
      </c>
      <c r="E65" s="123" t="s">
        <v>400</v>
      </c>
      <c r="F65" s="123" t="s">
        <v>169</v>
      </c>
      <c r="G65" s="122" t="s">
        <v>432</v>
      </c>
      <c r="H65" s="123" t="s">
        <v>168</v>
      </c>
      <c r="I65" s="126" t="n">
        <v>10</v>
      </c>
      <c r="J65" s="126"/>
      <c r="K65" s="126"/>
      <c r="L65" s="126"/>
    </row>
    <row r="66" s="121" customFormat="true" ht="24" hidden="false" customHeight="true" outlineLevel="0" collapsed="false">
      <c r="A66" s="123" t="n">
        <v>64</v>
      </c>
      <c r="B66" s="123" t="s">
        <v>287</v>
      </c>
      <c r="C66" s="123" t="s">
        <v>443</v>
      </c>
      <c r="D66" s="123" t="s">
        <v>430</v>
      </c>
      <c r="E66" s="123" t="s">
        <v>400</v>
      </c>
      <c r="F66" s="123" t="s">
        <v>169</v>
      </c>
      <c r="G66" s="122" t="s">
        <v>432</v>
      </c>
      <c r="H66" s="123" t="s">
        <v>168</v>
      </c>
      <c r="I66" s="126" t="n">
        <v>10</v>
      </c>
      <c r="J66" s="126"/>
      <c r="K66" s="126"/>
      <c r="L66" s="126"/>
    </row>
    <row r="67" s="121" customFormat="true" ht="23.1" hidden="false" customHeight="true" outlineLevel="0" collapsed="false">
      <c r="A67" s="123" t="n">
        <v>65</v>
      </c>
      <c r="B67" s="123" t="s">
        <v>199</v>
      </c>
      <c r="C67" s="123" t="s">
        <v>443</v>
      </c>
      <c r="D67" s="123" t="s">
        <v>430</v>
      </c>
      <c r="E67" s="123" t="s">
        <v>400</v>
      </c>
      <c r="F67" s="123" t="s">
        <v>169</v>
      </c>
      <c r="G67" s="122" t="s">
        <v>432</v>
      </c>
      <c r="H67" s="123" t="s">
        <v>168</v>
      </c>
      <c r="I67" s="126" t="n">
        <v>10</v>
      </c>
      <c r="J67" s="126"/>
      <c r="K67" s="126"/>
      <c r="L67" s="126"/>
    </row>
    <row r="68" s="121" customFormat="true" ht="23.1" hidden="false" customHeight="true" outlineLevel="0" collapsed="false">
      <c r="A68" s="123" t="n">
        <v>66</v>
      </c>
      <c r="B68" s="123" t="s">
        <v>434</v>
      </c>
      <c r="C68" s="123" t="s">
        <v>443</v>
      </c>
      <c r="D68" s="123" t="s">
        <v>430</v>
      </c>
      <c r="E68" s="123" t="s">
        <v>400</v>
      </c>
      <c r="F68" s="123" t="s">
        <v>169</v>
      </c>
      <c r="G68" s="122" t="s">
        <v>432</v>
      </c>
      <c r="H68" s="123" t="s">
        <v>168</v>
      </c>
      <c r="I68" s="126" t="n">
        <v>10</v>
      </c>
      <c r="J68" s="126"/>
      <c r="K68" s="126" t="n">
        <v>0.5</v>
      </c>
      <c r="L68" s="126"/>
    </row>
    <row r="69" s="121" customFormat="true" ht="23.1" hidden="false" customHeight="true" outlineLevel="0" collapsed="false">
      <c r="A69" s="123" t="n">
        <v>67</v>
      </c>
      <c r="B69" s="123" t="s">
        <v>444</v>
      </c>
      <c r="C69" s="123" t="s">
        <v>445</v>
      </c>
      <c r="D69" s="123" t="s">
        <v>430</v>
      </c>
      <c r="E69" s="123" t="s">
        <v>400</v>
      </c>
      <c r="F69" s="123" t="s">
        <v>169</v>
      </c>
      <c r="G69" s="122" t="s">
        <v>446</v>
      </c>
      <c r="H69" s="123" t="s">
        <v>168</v>
      </c>
      <c r="I69" s="126" t="n">
        <v>40</v>
      </c>
      <c r="J69" s="126" t="n">
        <v>200</v>
      </c>
      <c r="K69" s="126" t="n">
        <v>4</v>
      </c>
      <c r="L69" s="126"/>
    </row>
    <row r="70" s="121" customFormat="true" ht="23.1" hidden="false" customHeight="true" outlineLevel="0" collapsed="false">
      <c r="A70" s="123" t="n">
        <v>68</v>
      </c>
      <c r="B70" s="123" t="s">
        <v>358</v>
      </c>
      <c r="C70" s="123" t="s">
        <v>445</v>
      </c>
      <c r="D70" s="123" t="s">
        <v>430</v>
      </c>
      <c r="E70" s="123" t="s">
        <v>400</v>
      </c>
      <c r="F70" s="123" t="s">
        <v>169</v>
      </c>
      <c r="G70" s="122" t="s">
        <v>446</v>
      </c>
      <c r="H70" s="123" t="s">
        <v>168</v>
      </c>
      <c r="I70" s="126" t="n">
        <v>80</v>
      </c>
      <c r="J70" s="126"/>
      <c r="K70" s="126" t="n">
        <v>0.5</v>
      </c>
      <c r="L70" s="126"/>
    </row>
    <row r="71" s="121" customFormat="true" ht="23.1" hidden="false" customHeight="true" outlineLevel="0" collapsed="false">
      <c r="A71" s="123" t="n">
        <v>69</v>
      </c>
      <c r="B71" s="123" t="s">
        <v>360</v>
      </c>
      <c r="C71" s="123" t="s">
        <v>445</v>
      </c>
      <c r="D71" s="123" t="s">
        <v>430</v>
      </c>
      <c r="E71" s="123" t="s">
        <v>400</v>
      </c>
      <c r="F71" s="123" t="s">
        <v>169</v>
      </c>
      <c r="G71" s="122" t="s">
        <v>446</v>
      </c>
      <c r="H71" s="123" t="s">
        <v>168</v>
      </c>
      <c r="I71" s="126" t="n">
        <v>60</v>
      </c>
      <c r="J71" s="126"/>
      <c r="K71" s="126" t="n">
        <v>0.3</v>
      </c>
      <c r="L71" s="126"/>
    </row>
    <row r="72" s="121" customFormat="true" ht="23.1" hidden="false" customHeight="true" outlineLevel="0" collapsed="false">
      <c r="A72" s="123" t="n">
        <v>70</v>
      </c>
      <c r="B72" s="123" t="s">
        <v>447</v>
      </c>
      <c r="C72" s="123" t="s">
        <v>445</v>
      </c>
      <c r="D72" s="123" t="s">
        <v>430</v>
      </c>
      <c r="E72" s="123" t="s">
        <v>400</v>
      </c>
      <c r="F72" s="123" t="s">
        <v>169</v>
      </c>
      <c r="G72" s="122" t="s">
        <v>446</v>
      </c>
      <c r="H72" s="123" t="s">
        <v>168</v>
      </c>
      <c r="I72" s="126" t="n">
        <v>20</v>
      </c>
      <c r="J72" s="126"/>
      <c r="K72" s="126" t="n">
        <v>0.2</v>
      </c>
      <c r="L72" s="126"/>
    </row>
    <row r="73" s="121" customFormat="true" ht="23.1" hidden="false" customHeight="true" outlineLevel="0" collapsed="false">
      <c r="A73" s="123" t="n">
        <v>71</v>
      </c>
      <c r="B73" s="123" t="s">
        <v>126</v>
      </c>
      <c r="C73" s="123" t="s">
        <v>448</v>
      </c>
      <c r="D73" s="123" t="s">
        <v>430</v>
      </c>
      <c r="E73" s="123" t="s">
        <v>400</v>
      </c>
      <c r="F73" s="123" t="s">
        <v>169</v>
      </c>
      <c r="G73" s="122" t="s">
        <v>432</v>
      </c>
      <c r="H73" s="123" t="s">
        <v>168</v>
      </c>
      <c r="I73" s="126" t="n">
        <v>100</v>
      </c>
      <c r="J73" s="126" t="n">
        <v>200</v>
      </c>
      <c r="K73" s="126" t="n">
        <v>2</v>
      </c>
      <c r="L73" s="126"/>
    </row>
    <row r="74" s="121" customFormat="true" ht="23.1" hidden="false" customHeight="true" outlineLevel="0" collapsed="false">
      <c r="A74" s="123" t="n">
        <v>72</v>
      </c>
      <c r="B74" s="123" t="s">
        <v>272</v>
      </c>
      <c r="C74" s="123" t="s">
        <v>449</v>
      </c>
      <c r="D74" s="123" t="s">
        <v>430</v>
      </c>
      <c r="E74" s="123" t="s">
        <v>400</v>
      </c>
      <c r="F74" s="123" t="s">
        <v>169</v>
      </c>
      <c r="G74" s="122" t="s">
        <v>432</v>
      </c>
      <c r="H74" s="123" t="s">
        <v>168</v>
      </c>
      <c r="I74" s="126" t="n">
        <v>20</v>
      </c>
      <c r="J74" s="126"/>
      <c r="K74" s="126" t="n">
        <v>2</v>
      </c>
      <c r="L74" s="126"/>
    </row>
    <row r="75" s="121" customFormat="true" ht="23.1" hidden="false" customHeight="true" outlineLevel="0" collapsed="false">
      <c r="A75" s="123" t="n">
        <v>73</v>
      </c>
      <c r="B75" s="123" t="s">
        <v>450</v>
      </c>
      <c r="C75" s="123" t="s">
        <v>448</v>
      </c>
      <c r="D75" s="123" t="s">
        <v>430</v>
      </c>
      <c r="E75" s="123" t="s">
        <v>400</v>
      </c>
      <c r="F75" s="123" t="s">
        <v>169</v>
      </c>
      <c r="G75" s="122" t="s">
        <v>432</v>
      </c>
      <c r="H75" s="123" t="s">
        <v>168</v>
      </c>
      <c r="I75" s="126" t="n">
        <v>50</v>
      </c>
      <c r="J75" s="126"/>
      <c r="K75" s="126"/>
      <c r="L75" s="126"/>
    </row>
    <row r="76" s="121" customFormat="true" ht="23.1" hidden="false" customHeight="true" outlineLevel="0" collapsed="false">
      <c r="A76" s="123" t="n">
        <v>74</v>
      </c>
      <c r="B76" s="123" t="s">
        <v>76</v>
      </c>
      <c r="C76" s="123" t="s">
        <v>449</v>
      </c>
      <c r="D76" s="123" t="s">
        <v>430</v>
      </c>
      <c r="E76" s="123" t="s">
        <v>400</v>
      </c>
      <c r="F76" s="123" t="s">
        <v>169</v>
      </c>
      <c r="G76" s="122" t="s">
        <v>432</v>
      </c>
      <c r="H76" s="123" t="s">
        <v>168</v>
      </c>
      <c r="I76" s="126" t="n">
        <v>10</v>
      </c>
      <c r="J76" s="126"/>
      <c r="K76" s="126" t="n">
        <v>0.2</v>
      </c>
      <c r="L76" s="126"/>
    </row>
    <row r="77" s="121" customFormat="true" ht="23.1" hidden="false" customHeight="true" outlineLevel="0" collapsed="false">
      <c r="A77" s="123" t="n">
        <v>75</v>
      </c>
      <c r="B77" s="123" t="s">
        <v>47</v>
      </c>
      <c r="C77" s="123" t="s">
        <v>451</v>
      </c>
      <c r="D77" s="123" t="s">
        <v>430</v>
      </c>
      <c r="E77" s="123" t="s">
        <v>400</v>
      </c>
      <c r="F77" s="123" t="s">
        <v>169</v>
      </c>
      <c r="G77" s="122" t="s">
        <v>432</v>
      </c>
      <c r="H77" s="123" t="s">
        <v>168</v>
      </c>
      <c r="I77" s="126"/>
      <c r="J77" s="126"/>
      <c r="K77" s="126" t="n">
        <v>0.2</v>
      </c>
      <c r="L77" s="126"/>
    </row>
    <row r="78" s="121" customFormat="true" ht="23.1" hidden="false" customHeight="true" outlineLevel="0" collapsed="false">
      <c r="A78" s="123" t="n">
        <v>76</v>
      </c>
      <c r="B78" s="123" t="s">
        <v>312</v>
      </c>
      <c r="C78" s="123" t="s">
        <v>449</v>
      </c>
      <c r="D78" s="123" t="s">
        <v>430</v>
      </c>
      <c r="E78" s="123" t="s">
        <v>400</v>
      </c>
      <c r="F78" s="123" t="s">
        <v>169</v>
      </c>
      <c r="G78" s="122" t="s">
        <v>432</v>
      </c>
      <c r="H78" s="123" t="s">
        <v>168</v>
      </c>
      <c r="I78" s="126" t="n">
        <v>10</v>
      </c>
      <c r="J78" s="126"/>
      <c r="K78" s="126" t="n">
        <v>0.2</v>
      </c>
      <c r="L78" s="126"/>
    </row>
    <row r="79" s="121" customFormat="true" ht="23.1" hidden="false" customHeight="true" outlineLevel="0" collapsed="false">
      <c r="A79" s="123" t="n">
        <v>77</v>
      </c>
      <c r="B79" s="123" t="s">
        <v>302</v>
      </c>
      <c r="C79" s="123" t="s">
        <v>448</v>
      </c>
      <c r="D79" s="123" t="s">
        <v>430</v>
      </c>
      <c r="E79" s="123" t="s">
        <v>400</v>
      </c>
      <c r="F79" s="123" t="s">
        <v>169</v>
      </c>
      <c r="G79" s="122" t="s">
        <v>432</v>
      </c>
      <c r="H79" s="123" t="s">
        <v>168</v>
      </c>
      <c r="I79" s="126"/>
      <c r="J79" s="126"/>
      <c r="K79" s="126" t="n">
        <v>0.2</v>
      </c>
      <c r="L79" s="126"/>
    </row>
    <row r="80" s="121" customFormat="true" ht="23.1" hidden="false" customHeight="true" outlineLevel="0" collapsed="false">
      <c r="A80" s="123" t="n">
        <v>78</v>
      </c>
      <c r="B80" s="123" t="s">
        <v>132</v>
      </c>
      <c r="C80" s="123" t="s">
        <v>449</v>
      </c>
      <c r="D80" s="123" t="s">
        <v>430</v>
      </c>
      <c r="E80" s="123" t="s">
        <v>400</v>
      </c>
      <c r="F80" s="123" t="s">
        <v>169</v>
      </c>
      <c r="G80" s="122" t="s">
        <v>432</v>
      </c>
      <c r="H80" s="123" t="s">
        <v>168</v>
      </c>
      <c r="I80" s="126" t="n">
        <v>10</v>
      </c>
      <c r="J80" s="126"/>
      <c r="K80" s="126"/>
      <c r="L80" s="126"/>
    </row>
    <row r="81" s="121" customFormat="true" ht="23.1" hidden="false" customHeight="true" outlineLevel="0" collapsed="false">
      <c r="A81" s="123" t="n">
        <v>79</v>
      </c>
      <c r="B81" s="123" t="s">
        <v>245</v>
      </c>
      <c r="C81" s="123" t="s">
        <v>451</v>
      </c>
      <c r="D81" s="123" t="s">
        <v>430</v>
      </c>
      <c r="E81" s="123" t="s">
        <v>400</v>
      </c>
      <c r="F81" s="123" t="s">
        <v>169</v>
      </c>
      <c r="G81" s="122" t="s">
        <v>432</v>
      </c>
      <c r="H81" s="123" t="s">
        <v>168</v>
      </c>
      <c r="I81" s="126"/>
      <c r="J81" s="126"/>
      <c r="K81" s="126" t="n">
        <v>0.2</v>
      </c>
      <c r="L81" s="126"/>
    </row>
    <row r="82" s="121" customFormat="true" ht="23.1" hidden="false" customHeight="true" outlineLevel="0" collapsed="false">
      <c r="A82" s="123" t="n">
        <v>80</v>
      </c>
      <c r="B82" s="123" t="s">
        <v>34</v>
      </c>
      <c r="C82" s="123" t="s">
        <v>452</v>
      </c>
      <c r="D82" s="123" t="s">
        <v>453</v>
      </c>
      <c r="E82" s="123" t="s">
        <v>400</v>
      </c>
      <c r="F82" s="123" t="s">
        <v>169</v>
      </c>
      <c r="G82" s="124" t="s">
        <v>454</v>
      </c>
      <c r="H82" s="123" t="s">
        <v>168</v>
      </c>
      <c r="I82" s="126" t="n">
        <v>100</v>
      </c>
      <c r="J82" s="126" t="n">
        <v>200</v>
      </c>
      <c r="K82" s="126" t="n">
        <v>3</v>
      </c>
      <c r="L82" s="126"/>
    </row>
    <row r="83" s="121" customFormat="true" ht="23.1" hidden="false" customHeight="true" outlineLevel="0" collapsed="false">
      <c r="A83" s="123" t="n">
        <v>81</v>
      </c>
      <c r="B83" s="123" t="s">
        <v>39</v>
      </c>
      <c r="C83" s="123" t="s">
        <v>452</v>
      </c>
      <c r="D83" s="123" t="s">
        <v>453</v>
      </c>
      <c r="E83" s="123" t="s">
        <v>400</v>
      </c>
      <c r="F83" s="123" t="s">
        <v>169</v>
      </c>
      <c r="G83" s="124" t="s">
        <v>454</v>
      </c>
      <c r="H83" s="123" t="s">
        <v>168</v>
      </c>
      <c r="I83" s="126" t="n">
        <v>70</v>
      </c>
      <c r="J83" s="126"/>
      <c r="K83" s="126" t="n">
        <v>2</v>
      </c>
      <c r="L83" s="126"/>
    </row>
    <row r="84" s="121" customFormat="true" ht="23.1" hidden="false" customHeight="true" outlineLevel="0" collapsed="false">
      <c r="A84" s="123" t="n">
        <v>82</v>
      </c>
      <c r="B84" s="123" t="s">
        <v>197</v>
      </c>
      <c r="C84" s="123" t="s">
        <v>452</v>
      </c>
      <c r="D84" s="123" t="s">
        <v>453</v>
      </c>
      <c r="E84" s="123" t="s">
        <v>400</v>
      </c>
      <c r="F84" s="123" t="s">
        <v>169</v>
      </c>
      <c r="G84" s="124" t="s">
        <v>454</v>
      </c>
      <c r="H84" s="123" t="s">
        <v>168</v>
      </c>
      <c r="I84" s="126" t="n">
        <v>10</v>
      </c>
      <c r="J84" s="126"/>
      <c r="K84" s="126"/>
      <c r="L84" s="126"/>
    </row>
    <row r="85" s="121" customFormat="true" ht="23.1" hidden="false" customHeight="true" outlineLevel="0" collapsed="false">
      <c r="A85" s="123" t="n">
        <v>83</v>
      </c>
      <c r="B85" s="123" t="s">
        <v>368</v>
      </c>
      <c r="C85" s="123" t="s">
        <v>452</v>
      </c>
      <c r="D85" s="123" t="s">
        <v>453</v>
      </c>
      <c r="E85" s="123" t="s">
        <v>400</v>
      </c>
      <c r="F85" s="123" t="s">
        <v>169</v>
      </c>
      <c r="G85" s="124" t="s">
        <v>454</v>
      </c>
      <c r="H85" s="123" t="s">
        <v>168</v>
      </c>
      <c r="I85" s="126" t="n">
        <v>10</v>
      </c>
      <c r="J85" s="126"/>
      <c r="K85" s="126"/>
      <c r="L85" s="126"/>
    </row>
    <row r="86" s="121" customFormat="true" ht="23.1" hidden="false" customHeight="true" outlineLevel="0" collapsed="false">
      <c r="A86" s="123" t="n">
        <v>84</v>
      </c>
      <c r="B86" s="123" t="s">
        <v>455</v>
      </c>
      <c r="C86" s="123" t="s">
        <v>452</v>
      </c>
      <c r="D86" s="123" t="s">
        <v>453</v>
      </c>
      <c r="E86" s="123" t="s">
        <v>400</v>
      </c>
      <c r="F86" s="123" t="s">
        <v>169</v>
      </c>
      <c r="G86" s="124" t="s">
        <v>454</v>
      </c>
      <c r="H86" s="123" t="s">
        <v>168</v>
      </c>
      <c r="I86" s="126" t="n">
        <v>10</v>
      </c>
      <c r="J86" s="126"/>
      <c r="K86" s="126"/>
      <c r="L86" s="126"/>
    </row>
    <row r="87" s="121" customFormat="true" ht="23.1" hidden="false" customHeight="true" outlineLevel="0" collapsed="false">
      <c r="A87" s="123" t="n">
        <v>85</v>
      </c>
      <c r="B87" s="123" t="s">
        <v>173</v>
      </c>
      <c r="C87" s="123" t="s">
        <v>456</v>
      </c>
      <c r="D87" s="123" t="s">
        <v>457</v>
      </c>
      <c r="E87" s="123" t="s">
        <v>400</v>
      </c>
      <c r="F87" s="123" t="s">
        <v>169</v>
      </c>
      <c r="G87" s="124" t="s">
        <v>458</v>
      </c>
      <c r="H87" s="123" t="s">
        <v>168</v>
      </c>
      <c r="I87" s="126" t="n">
        <v>120</v>
      </c>
      <c r="J87" s="126" t="n">
        <v>200</v>
      </c>
      <c r="K87" s="126" t="n">
        <v>5</v>
      </c>
      <c r="L87" s="126"/>
    </row>
    <row r="88" s="121" customFormat="true" ht="23.1" hidden="false" customHeight="true" outlineLevel="0" collapsed="false">
      <c r="A88" s="123" t="n">
        <v>86</v>
      </c>
      <c r="B88" s="123" t="s">
        <v>183</v>
      </c>
      <c r="C88" s="123" t="s">
        <v>456</v>
      </c>
      <c r="D88" s="123" t="s">
        <v>457</v>
      </c>
      <c r="E88" s="123" t="s">
        <v>400</v>
      </c>
      <c r="F88" s="123" t="s">
        <v>169</v>
      </c>
      <c r="G88" s="124" t="s">
        <v>458</v>
      </c>
      <c r="H88" s="125" t="s">
        <v>168</v>
      </c>
      <c r="I88" s="126" t="n">
        <v>50</v>
      </c>
      <c r="J88" s="126"/>
      <c r="K88" s="126"/>
      <c r="L88" s="126"/>
    </row>
    <row r="89" s="121" customFormat="true" ht="23.1" hidden="false" customHeight="true" outlineLevel="0" collapsed="false">
      <c r="A89" s="123" t="n">
        <v>87</v>
      </c>
      <c r="B89" s="123" t="s">
        <v>307</v>
      </c>
      <c r="C89" s="123" t="s">
        <v>456</v>
      </c>
      <c r="D89" s="123" t="s">
        <v>457</v>
      </c>
      <c r="E89" s="123" t="s">
        <v>400</v>
      </c>
      <c r="F89" s="123" t="s">
        <v>169</v>
      </c>
      <c r="G89" s="124" t="s">
        <v>458</v>
      </c>
      <c r="H89" s="125" t="s">
        <v>168</v>
      </c>
      <c r="I89" s="126" t="n">
        <v>30</v>
      </c>
      <c r="J89" s="126"/>
      <c r="K89" s="126"/>
      <c r="L89" s="126"/>
    </row>
    <row r="90" s="121" customFormat="true" ht="23.1" hidden="false" customHeight="true" outlineLevel="0" collapsed="false">
      <c r="A90" s="123" t="n">
        <v>88</v>
      </c>
      <c r="B90" s="123" t="s">
        <v>368</v>
      </c>
      <c r="C90" s="123" t="s">
        <v>459</v>
      </c>
      <c r="D90" s="123" t="s">
        <v>457</v>
      </c>
      <c r="E90" s="123" t="s">
        <v>400</v>
      </c>
      <c r="F90" s="123" t="s">
        <v>169</v>
      </c>
      <c r="G90" s="124" t="s">
        <v>458</v>
      </c>
      <c r="H90" s="123" t="s">
        <v>168</v>
      </c>
      <c r="I90" s="126" t="n">
        <v>150</v>
      </c>
      <c r="J90" s="126" t="n">
        <v>200</v>
      </c>
      <c r="K90" s="126" t="n">
        <v>5</v>
      </c>
      <c r="L90" s="126"/>
    </row>
    <row r="91" s="121" customFormat="true" ht="23.1" hidden="false" customHeight="true" outlineLevel="0" collapsed="false">
      <c r="A91" s="123" t="n">
        <v>89</v>
      </c>
      <c r="B91" s="123" t="s">
        <v>34</v>
      </c>
      <c r="C91" s="123" t="s">
        <v>459</v>
      </c>
      <c r="D91" s="123" t="s">
        <v>457</v>
      </c>
      <c r="E91" s="123" t="s">
        <v>400</v>
      </c>
      <c r="F91" s="123" t="s">
        <v>169</v>
      </c>
      <c r="G91" s="124" t="s">
        <v>458</v>
      </c>
      <c r="H91" s="123" t="s">
        <v>168</v>
      </c>
      <c r="I91" s="126" t="n">
        <v>10</v>
      </c>
      <c r="J91" s="126"/>
      <c r="K91" s="126"/>
      <c r="L91" s="126"/>
    </row>
    <row r="92" s="121" customFormat="true" ht="23.1" hidden="false" customHeight="true" outlineLevel="0" collapsed="false">
      <c r="A92" s="123" t="n">
        <v>90</v>
      </c>
      <c r="B92" s="123" t="s">
        <v>72</v>
      </c>
      <c r="C92" s="123" t="s">
        <v>459</v>
      </c>
      <c r="D92" s="123" t="s">
        <v>457</v>
      </c>
      <c r="E92" s="123" t="s">
        <v>400</v>
      </c>
      <c r="F92" s="123" t="s">
        <v>169</v>
      </c>
      <c r="G92" s="124" t="s">
        <v>458</v>
      </c>
      <c r="H92" s="123" t="s">
        <v>168</v>
      </c>
      <c r="I92" s="126" t="n">
        <v>10</v>
      </c>
      <c r="J92" s="126"/>
      <c r="K92" s="126"/>
      <c r="L92" s="126"/>
    </row>
    <row r="93" s="121" customFormat="true" ht="23.1" hidden="false" customHeight="true" outlineLevel="0" collapsed="false">
      <c r="A93" s="123" t="n">
        <v>91</v>
      </c>
      <c r="B93" s="123" t="s">
        <v>460</v>
      </c>
      <c r="C93" s="123" t="s">
        <v>459</v>
      </c>
      <c r="D93" s="123" t="s">
        <v>457</v>
      </c>
      <c r="E93" s="123" t="s">
        <v>400</v>
      </c>
      <c r="F93" s="123" t="s">
        <v>169</v>
      </c>
      <c r="G93" s="124" t="s">
        <v>458</v>
      </c>
      <c r="H93" s="125" t="s">
        <v>168</v>
      </c>
      <c r="I93" s="126" t="n">
        <v>10</v>
      </c>
      <c r="J93" s="126"/>
      <c r="K93" s="126"/>
      <c r="L93" s="126"/>
    </row>
    <row r="94" s="121" customFormat="true" ht="23.1" hidden="false" customHeight="true" outlineLevel="0" collapsed="false">
      <c r="A94" s="123" t="n">
        <v>92</v>
      </c>
      <c r="B94" s="123" t="s">
        <v>366</v>
      </c>
      <c r="C94" s="123" t="s">
        <v>459</v>
      </c>
      <c r="D94" s="123" t="s">
        <v>457</v>
      </c>
      <c r="E94" s="123" t="s">
        <v>400</v>
      </c>
      <c r="F94" s="123" t="s">
        <v>169</v>
      </c>
      <c r="G94" s="124" t="s">
        <v>458</v>
      </c>
      <c r="H94" s="125" t="s">
        <v>168</v>
      </c>
      <c r="I94" s="126" t="n">
        <v>10</v>
      </c>
      <c r="J94" s="126"/>
      <c r="K94" s="126"/>
      <c r="L94" s="126"/>
    </row>
    <row r="95" s="135" customFormat="true" ht="23.1" hidden="false" customHeight="true" outlineLevel="0" collapsed="false">
      <c r="A95" s="126" t="n">
        <v>93</v>
      </c>
      <c r="B95" s="120" t="s">
        <v>461</v>
      </c>
      <c r="C95" s="120" t="s">
        <v>459</v>
      </c>
      <c r="D95" s="120" t="s">
        <v>457</v>
      </c>
      <c r="E95" s="120" t="s">
        <v>400</v>
      </c>
      <c r="F95" s="120" t="s">
        <v>169</v>
      </c>
      <c r="G95" s="132" t="s">
        <v>458</v>
      </c>
      <c r="H95" s="120" t="s">
        <v>168</v>
      </c>
      <c r="I95" s="120" t="n">
        <v>10</v>
      </c>
      <c r="J95" s="126"/>
      <c r="K95" s="120"/>
      <c r="L95" s="120"/>
      <c r="M95" s="133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35" customFormat="true" ht="24" hidden="false" customHeight="true" outlineLevel="0" collapsed="false">
      <c r="A96" s="120" t="n">
        <v>95</v>
      </c>
      <c r="B96" s="136" t="s">
        <v>47</v>
      </c>
      <c r="C96" s="136" t="s">
        <v>462</v>
      </c>
      <c r="D96" s="137" t="s">
        <v>463</v>
      </c>
      <c r="E96" s="136" t="s">
        <v>400</v>
      </c>
      <c r="F96" s="136"/>
      <c r="G96" s="138" t="s">
        <v>299</v>
      </c>
      <c r="H96" s="139" t="s">
        <v>464</v>
      </c>
      <c r="I96" s="136" t="n">
        <v>100</v>
      </c>
      <c r="J96" s="136"/>
      <c r="K96" s="136"/>
      <c r="L96" s="136"/>
    </row>
    <row r="97" s="135" customFormat="true" ht="24" hidden="false" customHeight="true" outlineLevel="0" collapsed="false">
      <c r="A97" s="120" t="n">
        <v>96</v>
      </c>
      <c r="B97" s="136" t="s">
        <v>124</v>
      </c>
      <c r="C97" s="136" t="s">
        <v>465</v>
      </c>
      <c r="D97" s="136" t="s">
        <v>396</v>
      </c>
      <c r="E97" s="136" t="s">
        <v>397</v>
      </c>
      <c r="F97" s="136" t="s">
        <v>202</v>
      </c>
      <c r="G97" s="138" t="s">
        <v>299</v>
      </c>
      <c r="H97" s="139" t="s">
        <v>398</v>
      </c>
      <c r="I97" s="136" t="n">
        <v>60</v>
      </c>
      <c r="J97" s="136" t="n">
        <v>100</v>
      </c>
      <c r="K97" s="136"/>
      <c r="L97" s="136"/>
    </row>
    <row r="98" s="135" customFormat="true" ht="24" hidden="false" customHeight="true" outlineLevel="0" collapsed="false">
      <c r="A98" s="120" t="n">
        <v>97</v>
      </c>
      <c r="B98" s="136" t="s">
        <v>117</v>
      </c>
      <c r="C98" s="136" t="s">
        <v>465</v>
      </c>
      <c r="D98" s="136" t="s">
        <v>396</v>
      </c>
      <c r="E98" s="136" t="s">
        <v>397</v>
      </c>
      <c r="F98" s="136" t="s">
        <v>202</v>
      </c>
      <c r="G98" s="138" t="s">
        <v>299</v>
      </c>
      <c r="H98" s="139" t="s">
        <v>398</v>
      </c>
      <c r="I98" s="136" t="n">
        <v>25</v>
      </c>
      <c r="J98" s="136" t="n">
        <v>100</v>
      </c>
      <c r="K98" s="136"/>
      <c r="L98" s="136"/>
    </row>
    <row r="99" s="135" customFormat="true" ht="24" hidden="false" customHeight="true" outlineLevel="0" collapsed="false">
      <c r="A99" s="120" t="n">
        <v>98</v>
      </c>
      <c r="B99" s="136" t="s">
        <v>312</v>
      </c>
      <c r="C99" s="136" t="s">
        <v>465</v>
      </c>
      <c r="D99" s="136" t="s">
        <v>396</v>
      </c>
      <c r="E99" s="136" t="s">
        <v>397</v>
      </c>
      <c r="F99" s="136" t="s">
        <v>202</v>
      </c>
      <c r="G99" s="138" t="s">
        <v>299</v>
      </c>
      <c r="H99" s="139" t="s">
        <v>398</v>
      </c>
      <c r="I99" s="136" t="n">
        <v>15</v>
      </c>
      <c r="J99" s="136" t="n">
        <v>100</v>
      </c>
      <c r="K99" s="136"/>
      <c r="L99" s="136"/>
      <c r="M99" s="140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</row>
    <row r="100" s="135" customFormat="true" ht="24" hidden="false" customHeight="true" outlineLevel="0" collapsed="false">
      <c r="A100" s="120" t="n">
        <v>99</v>
      </c>
      <c r="B100" s="136" t="s">
        <v>161</v>
      </c>
      <c r="C100" s="136" t="s">
        <v>466</v>
      </c>
      <c r="D100" s="137" t="s">
        <v>467</v>
      </c>
      <c r="E100" s="136" t="s">
        <v>431</v>
      </c>
      <c r="F100" s="136"/>
      <c r="G100" s="138" t="s">
        <v>299</v>
      </c>
      <c r="H100" s="139" t="s">
        <v>468</v>
      </c>
      <c r="I100" s="136" t="n">
        <v>50</v>
      </c>
      <c r="J100" s="137" t="n">
        <v>100</v>
      </c>
      <c r="K100" s="136"/>
      <c r="L100" s="136"/>
      <c r="M100" s="140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</row>
    <row r="101" s="135" customFormat="true" ht="24" hidden="false" customHeight="true" outlineLevel="0" collapsed="false">
      <c r="A101" s="120" t="n">
        <v>100</v>
      </c>
      <c r="B101" s="136" t="s">
        <v>12</v>
      </c>
      <c r="C101" s="136" t="s">
        <v>466</v>
      </c>
      <c r="D101" s="137" t="s">
        <v>467</v>
      </c>
      <c r="E101" s="136" t="s">
        <v>431</v>
      </c>
      <c r="F101" s="136"/>
      <c r="G101" s="138" t="s">
        <v>299</v>
      </c>
      <c r="H101" s="139" t="s">
        <v>468</v>
      </c>
      <c r="I101" s="136" t="n">
        <v>50</v>
      </c>
      <c r="J101" s="137"/>
      <c r="K101" s="136"/>
      <c r="L101" s="136"/>
      <c r="M101" s="140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</row>
    <row r="102" s="135" customFormat="true" ht="24" hidden="false" customHeight="true" outlineLevel="0" collapsed="false">
      <c r="A102" s="120" t="n">
        <v>101</v>
      </c>
      <c r="B102" s="136" t="s">
        <v>161</v>
      </c>
      <c r="C102" s="136" t="s">
        <v>469</v>
      </c>
      <c r="D102" s="137" t="s">
        <v>470</v>
      </c>
      <c r="E102" s="136" t="s">
        <v>401</v>
      </c>
      <c r="F102" s="136"/>
      <c r="G102" s="138" t="s">
        <v>471</v>
      </c>
      <c r="H102" s="139" t="s">
        <v>398</v>
      </c>
      <c r="I102" s="136" t="n">
        <v>25</v>
      </c>
      <c r="J102" s="137" t="n">
        <v>100</v>
      </c>
      <c r="K102" s="136"/>
      <c r="L102" s="136"/>
      <c r="M102" s="140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s="135" customFormat="true" ht="24" hidden="false" customHeight="true" outlineLevel="0" collapsed="false">
      <c r="A103" s="120" t="n">
        <v>102</v>
      </c>
      <c r="B103" s="136" t="s">
        <v>12</v>
      </c>
      <c r="C103" s="136" t="s">
        <v>469</v>
      </c>
      <c r="D103" s="137" t="s">
        <v>470</v>
      </c>
      <c r="E103" s="136" t="s">
        <v>401</v>
      </c>
      <c r="F103" s="136"/>
      <c r="G103" s="138" t="s">
        <v>472</v>
      </c>
      <c r="H103" s="139" t="s">
        <v>398</v>
      </c>
      <c r="I103" s="136" t="n">
        <v>25</v>
      </c>
      <c r="J103" s="137"/>
      <c r="K103" s="136"/>
      <c r="L103" s="136"/>
      <c r="M103" s="140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</row>
    <row r="104" s="135" customFormat="true" ht="24" hidden="false" customHeight="true" outlineLevel="0" collapsed="false">
      <c r="A104" s="120" t="n">
        <v>103</v>
      </c>
      <c r="B104" s="136" t="s">
        <v>300</v>
      </c>
      <c r="C104" s="136" t="s">
        <v>469</v>
      </c>
      <c r="D104" s="137" t="s">
        <v>470</v>
      </c>
      <c r="E104" s="136" t="s">
        <v>401</v>
      </c>
      <c r="F104" s="136"/>
      <c r="G104" s="138" t="s">
        <v>473</v>
      </c>
      <c r="H104" s="139" t="s">
        <v>398</v>
      </c>
      <c r="I104" s="136" t="n">
        <v>25</v>
      </c>
      <c r="J104" s="137"/>
      <c r="K104" s="136"/>
      <c r="L104" s="136"/>
      <c r="M104" s="140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</row>
    <row r="105" s="135" customFormat="true" ht="24" hidden="false" customHeight="true" outlineLevel="0" collapsed="false">
      <c r="A105" s="120" t="n">
        <v>104</v>
      </c>
      <c r="B105" s="136" t="s">
        <v>196</v>
      </c>
      <c r="C105" s="136" t="s">
        <v>469</v>
      </c>
      <c r="D105" s="137" t="s">
        <v>470</v>
      </c>
      <c r="E105" s="136" t="s">
        <v>401</v>
      </c>
      <c r="F105" s="136"/>
      <c r="G105" s="138" t="s">
        <v>474</v>
      </c>
      <c r="H105" s="139" t="s">
        <v>398</v>
      </c>
      <c r="I105" s="136" t="n">
        <v>25</v>
      </c>
      <c r="J105" s="137"/>
      <c r="K105" s="136"/>
      <c r="L105" s="136"/>
      <c r="M105" s="140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</row>
    <row r="106" s="135" customFormat="true" ht="37.05" hidden="false" customHeight="true" outlineLevel="0" collapsed="false">
      <c r="A106" s="120" t="n">
        <v>105</v>
      </c>
      <c r="B106" s="136" t="s">
        <v>284</v>
      </c>
      <c r="C106" s="136" t="s">
        <v>475</v>
      </c>
      <c r="D106" s="137" t="s">
        <v>463</v>
      </c>
      <c r="E106" s="136" t="s">
        <v>400</v>
      </c>
      <c r="F106" s="136"/>
      <c r="G106" s="138" t="s">
        <v>299</v>
      </c>
      <c r="H106" s="139" t="s">
        <v>464</v>
      </c>
      <c r="I106" s="136" t="n">
        <v>100</v>
      </c>
      <c r="J106" s="136" t="n">
        <v>100</v>
      </c>
      <c r="K106" s="136"/>
      <c r="L106" s="136"/>
    </row>
    <row r="107" customFormat="false" ht="23.1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98"/>
      <c r="J107" s="98"/>
      <c r="K107" s="98"/>
      <c r="L107" s="98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customFormat="false" ht="23.1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98"/>
      <c r="J108" s="98"/>
      <c r="K108" s="98"/>
      <c r="L108" s="98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</row>
    <row r="109" customFormat="false" ht="23.1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98"/>
      <c r="J109" s="98"/>
      <c r="K109" s="98"/>
      <c r="L109" s="98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</row>
    <row r="110" customFormat="false" ht="23.1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98"/>
      <c r="J110" s="98"/>
      <c r="K110" s="98"/>
      <c r="L110" s="98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</row>
    <row r="111" customFormat="false" ht="23.1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98"/>
      <c r="J111" s="98"/>
      <c r="K111" s="98"/>
      <c r="L111" s="98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23.1" hidden="false" customHeight="tru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98"/>
      <c r="J112" s="98"/>
      <c r="K112" s="98"/>
      <c r="L112" s="98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</row>
    <row r="113" s="142" customFormat="true" ht="23.1" hidden="false" customHeight="true" outlineLevel="0" collapsed="false">
      <c r="I113" s="98"/>
      <c r="J113" s="98"/>
      <c r="K113" s="98"/>
      <c r="L113" s="98"/>
    </row>
    <row r="114" s="142" customFormat="true" ht="23.1" hidden="false" customHeight="true" outlineLevel="0" collapsed="false">
      <c r="I114" s="98"/>
      <c r="J114" s="98"/>
      <c r="K114" s="98"/>
      <c r="L114" s="98"/>
    </row>
    <row r="115" s="142" customFormat="true" ht="23.1" hidden="false" customHeight="true" outlineLevel="0" collapsed="false">
      <c r="I115" s="98"/>
      <c r="J115" s="98"/>
      <c r="K115" s="98"/>
      <c r="L115" s="98"/>
    </row>
    <row r="116" s="142" customFormat="true" ht="23.1" hidden="false" customHeight="true" outlineLevel="0" collapsed="false">
      <c r="I116" s="98"/>
      <c r="J116" s="98"/>
      <c r="K116" s="98"/>
      <c r="L116" s="98"/>
    </row>
    <row r="117" s="142" customFormat="true" ht="23.1" hidden="false" customHeight="true" outlineLevel="0" collapsed="false">
      <c r="I117" s="98"/>
      <c r="J117" s="98"/>
      <c r="K117" s="98"/>
      <c r="L117" s="98"/>
    </row>
    <row r="118" s="142" customFormat="true" ht="23.1" hidden="false" customHeight="true" outlineLevel="0" collapsed="false">
      <c r="I118" s="98"/>
      <c r="J118" s="98"/>
      <c r="K118" s="98"/>
      <c r="L118" s="98"/>
    </row>
    <row r="119" s="142" customFormat="true" ht="23.1" hidden="false" customHeight="true" outlineLevel="0" collapsed="false">
      <c r="I119" s="98"/>
      <c r="J119" s="98"/>
      <c r="K119" s="98"/>
      <c r="L119" s="98"/>
    </row>
    <row r="120" s="142" customFormat="true" ht="23.1" hidden="false" customHeight="true" outlineLevel="0" collapsed="false">
      <c r="I120" s="98"/>
      <c r="J120" s="98"/>
      <c r="K120" s="98"/>
      <c r="L120" s="98"/>
    </row>
    <row r="121" s="142" customFormat="true" ht="23.1" hidden="false" customHeight="true" outlineLevel="0" collapsed="false">
      <c r="I121" s="98"/>
      <c r="J121" s="98"/>
      <c r="K121" s="98"/>
      <c r="L121" s="98"/>
    </row>
    <row r="122" s="142" customFormat="true" ht="23.1" hidden="false" customHeight="true" outlineLevel="0" collapsed="false">
      <c r="I122" s="98"/>
      <c r="J122" s="98"/>
      <c r="K122" s="98"/>
      <c r="L122" s="98"/>
    </row>
    <row r="123" s="142" customFormat="true" ht="23.1" hidden="false" customHeight="true" outlineLevel="0" collapsed="false">
      <c r="I123" s="98"/>
      <c r="J123" s="98"/>
      <c r="K123" s="98"/>
      <c r="L123" s="98"/>
    </row>
    <row r="124" s="142" customFormat="true" ht="23.1" hidden="false" customHeight="true" outlineLevel="0" collapsed="false">
      <c r="I124" s="98"/>
      <c r="J124" s="98"/>
      <c r="K124" s="98"/>
      <c r="L124" s="98"/>
    </row>
    <row r="125" s="142" customFormat="true" ht="23.1" hidden="false" customHeight="true" outlineLevel="0" collapsed="false">
      <c r="I125" s="98"/>
      <c r="J125" s="98"/>
      <c r="K125" s="98"/>
      <c r="L125" s="98"/>
    </row>
    <row r="126" customFormat="false" ht="23.1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4"/>
      <c r="J126" s="144"/>
      <c r="K126" s="144"/>
      <c r="L126" s="144"/>
    </row>
    <row r="127" customFormat="false" ht="23.1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4"/>
      <c r="J127" s="144"/>
      <c r="K127" s="144"/>
      <c r="L127" s="144"/>
    </row>
    <row r="128" customFormat="false" ht="23.1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4"/>
      <c r="J128" s="144"/>
      <c r="K128" s="144"/>
      <c r="L128" s="144"/>
    </row>
    <row r="129" customFormat="false" ht="23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4"/>
      <c r="J129" s="144"/>
      <c r="K129" s="144"/>
      <c r="L129" s="144"/>
    </row>
    <row r="130" customFormat="false" ht="23.1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4"/>
      <c r="J130" s="144"/>
      <c r="K130" s="144"/>
      <c r="L130" s="144"/>
    </row>
    <row r="131" customFormat="false" ht="23.1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4"/>
      <c r="J131" s="144"/>
      <c r="K131" s="144"/>
      <c r="L131" s="144"/>
    </row>
    <row r="132" customFormat="false" ht="23.1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4"/>
      <c r="J132" s="144"/>
      <c r="K132" s="144"/>
      <c r="L132" s="144"/>
    </row>
    <row r="133" customFormat="false" ht="23.1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4"/>
      <c r="J133" s="144"/>
      <c r="K133" s="144"/>
      <c r="L133" s="144"/>
    </row>
    <row r="134" customFormat="false" ht="23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4"/>
      <c r="J134" s="144"/>
      <c r="K134" s="144"/>
      <c r="L134" s="144"/>
    </row>
    <row r="135" customFormat="false" ht="23.1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4"/>
      <c r="J135" s="144"/>
      <c r="K135" s="144"/>
      <c r="L135" s="144"/>
    </row>
    <row r="136" customFormat="false" ht="23.1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4"/>
      <c r="J136" s="144"/>
      <c r="K136" s="144"/>
      <c r="L136" s="144"/>
    </row>
    <row r="137" customFormat="false" ht="23.1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4"/>
      <c r="J137" s="144"/>
      <c r="K137" s="144"/>
      <c r="L137" s="144"/>
    </row>
    <row r="138" customFormat="false" ht="23.1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4"/>
      <c r="J138" s="144"/>
      <c r="K138" s="144"/>
      <c r="L138" s="144"/>
    </row>
    <row r="139" customFormat="false" ht="23.1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4"/>
      <c r="J139" s="144"/>
      <c r="K139" s="144"/>
      <c r="L139" s="144"/>
    </row>
    <row r="140" customFormat="false" ht="23.1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4"/>
      <c r="J140" s="144"/>
      <c r="K140" s="144"/>
      <c r="L140" s="144"/>
    </row>
    <row r="141" customFormat="false" ht="23.1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4"/>
      <c r="J141" s="144"/>
      <c r="K141" s="144"/>
      <c r="L141" s="144"/>
    </row>
    <row r="142" customFormat="false" ht="23.1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4"/>
      <c r="J142" s="144"/>
      <c r="K142" s="144"/>
      <c r="L142" s="144"/>
    </row>
    <row r="143" customFormat="false" ht="23.1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4"/>
      <c r="J143" s="144"/>
      <c r="K143" s="144"/>
      <c r="L143" s="144"/>
    </row>
    <row r="144" customFormat="false" ht="23.1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4"/>
      <c r="J144" s="144"/>
      <c r="K144" s="144"/>
      <c r="L144" s="144"/>
    </row>
    <row r="145" customFormat="false" ht="23.1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4"/>
      <c r="J145" s="144"/>
      <c r="K145" s="144"/>
      <c r="L145" s="144"/>
    </row>
    <row r="146" customFormat="false" ht="23.1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4"/>
      <c r="J146" s="144"/>
      <c r="K146" s="144"/>
      <c r="L146" s="144"/>
    </row>
    <row r="147" customFormat="false" ht="23.1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4"/>
      <c r="J147" s="144"/>
      <c r="K147" s="144"/>
      <c r="L147" s="144"/>
    </row>
    <row r="148" customFormat="false" ht="23.1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4"/>
      <c r="J148" s="144"/>
      <c r="K148" s="144"/>
      <c r="L148" s="144"/>
    </row>
    <row r="149" customFormat="false" ht="23.1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4"/>
      <c r="J149" s="144"/>
      <c r="K149" s="144"/>
      <c r="L149" s="144"/>
    </row>
    <row r="150" customFormat="false" ht="23.1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4"/>
      <c r="J150" s="144"/>
      <c r="K150" s="144"/>
      <c r="L150" s="144"/>
    </row>
    <row r="151" customFormat="false" ht="23.1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4"/>
      <c r="J151" s="144"/>
      <c r="K151" s="144"/>
      <c r="L151" s="144"/>
    </row>
    <row r="152" customFormat="false" ht="23.1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4"/>
      <c r="J152" s="144"/>
      <c r="K152" s="144"/>
      <c r="L152" s="144"/>
    </row>
    <row r="153" customFormat="false" ht="23.1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4"/>
      <c r="J153" s="144"/>
      <c r="K153" s="144"/>
      <c r="L153" s="144"/>
    </row>
  </sheetData>
  <autoFilter ref="A2:L106"/>
  <mergeCells count="23">
    <mergeCell ref="A1:L1"/>
    <mergeCell ref="J3:J4"/>
    <mergeCell ref="J5:J6"/>
    <mergeCell ref="J11:J13"/>
    <mergeCell ref="J14:J15"/>
    <mergeCell ref="J16:J19"/>
    <mergeCell ref="J20:J23"/>
    <mergeCell ref="J27:J28"/>
    <mergeCell ref="J29:J31"/>
    <mergeCell ref="J32:J34"/>
    <mergeCell ref="J35:J39"/>
    <mergeCell ref="J41:J42"/>
    <mergeCell ref="J43:J51"/>
    <mergeCell ref="J52:J57"/>
    <mergeCell ref="J58:J60"/>
    <mergeCell ref="J61:J68"/>
    <mergeCell ref="J69:J72"/>
    <mergeCell ref="J73:J81"/>
    <mergeCell ref="J82:J86"/>
    <mergeCell ref="J87:J89"/>
    <mergeCell ref="J90:J95"/>
    <mergeCell ref="J100:J101"/>
    <mergeCell ref="J102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1" sqref="H3:H8 J3:J8"/>
    </sheetView>
  </sheetViews>
  <sheetFormatPr defaultColWidth="8.99609375" defaultRowHeight="14.25" zeroHeight="false" outlineLevelRow="0" outlineLevelCol="0"/>
  <cols>
    <col collapsed="false" customWidth="false" hidden="false" outlineLevel="0" max="13" min="7" style="98" width="8.99"/>
  </cols>
  <sheetData>
    <row r="1" s="146" customFormat="true" ht="40.5" hidden="false" customHeight="true" outlineLevel="0" collapsed="false">
      <c r="A1" s="145" t="s">
        <v>476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40.5" hidden="false" customHeight="true" outlineLevel="0" collapsed="false">
      <c r="A2" s="147" t="s">
        <v>1</v>
      </c>
      <c r="B2" s="147" t="s">
        <v>477</v>
      </c>
      <c r="C2" s="147" t="s">
        <v>478</v>
      </c>
      <c r="D2" s="147" t="s">
        <v>479</v>
      </c>
      <c r="E2" s="147" t="s">
        <v>480</v>
      </c>
      <c r="F2" s="148" t="s">
        <v>481</v>
      </c>
      <c r="G2" s="147" t="s">
        <v>482</v>
      </c>
      <c r="H2" s="149" t="s">
        <v>483</v>
      </c>
      <c r="I2" s="150" t="s">
        <v>484</v>
      </c>
      <c r="J2" s="149" t="s">
        <v>485</v>
      </c>
    </row>
    <row r="3" s="146" customFormat="true" ht="40.5" hidden="false" customHeight="true" outlineLevel="0" collapsed="false">
      <c r="A3" s="151" t="n">
        <v>1</v>
      </c>
      <c r="B3" s="152" t="s">
        <v>486</v>
      </c>
      <c r="C3" s="151" t="s">
        <v>487</v>
      </c>
      <c r="D3" s="151" t="n">
        <v>40000</v>
      </c>
      <c r="E3" s="153" t="s">
        <v>488</v>
      </c>
      <c r="F3" s="152" t="s">
        <v>489</v>
      </c>
      <c r="G3" s="154" t="s">
        <v>490</v>
      </c>
      <c r="H3" s="149" t="s">
        <v>287</v>
      </c>
      <c r="I3" s="152" t="s">
        <v>491</v>
      </c>
      <c r="J3" s="149" t="n">
        <v>12</v>
      </c>
    </row>
    <row r="4" s="146" customFormat="true" ht="13.5" hidden="false" customHeight="true" outlineLevel="0" collapsed="false">
      <c r="A4" s="151" t="n">
        <v>3</v>
      </c>
      <c r="B4" s="152" t="s">
        <v>492</v>
      </c>
      <c r="C4" s="151" t="s">
        <v>493</v>
      </c>
      <c r="D4" s="151" t="n">
        <v>300000</v>
      </c>
      <c r="E4" s="152" t="s">
        <v>494</v>
      </c>
      <c r="F4" s="152" t="s">
        <v>489</v>
      </c>
      <c r="G4" s="154" t="s">
        <v>490</v>
      </c>
      <c r="H4" s="149" t="s">
        <v>447</v>
      </c>
      <c r="I4" s="152" t="s">
        <v>491</v>
      </c>
      <c r="J4" s="149" t="n">
        <v>90</v>
      </c>
    </row>
    <row r="5" s="146" customFormat="true" ht="18.75" hidden="false" customHeight="true" outlineLevel="0" collapsed="false">
      <c r="A5" s="151" t="n">
        <v>4</v>
      </c>
      <c r="B5" s="152" t="s">
        <v>495</v>
      </c>
      <c r="C5" s="151" t="s">
        <v>496</v>
      </c>
      <c r="D5" s="151" t="n">
        <v>60000</v>
      </c>
      <c r="E5" s="152" t="s">
        <v>497</v>
      </c>
      <c r="F5" s="152" t="s">
        <v>498</v>
      </c>
      <c r="G5" s="154" t="s">
        <v>490</v>
      </c>
      <c r="H5" s="149" t="s">
        <v>358</v>
      </c>
      <c r="I5" s="152" t="s">
        <v>491</v>
      </c>
      <c r="J5" s="149" t="n">
        <v>12</v>
      </c>
    </row>
    <row r="6" s="146" customFormat="true" ht="13.5" hidden="false" customHeight="true" outlineLevel="0" collapsed="false">
      <c r="A6" s="151" t="n">
        <v>5</v>
      </c>
      <c r="B6" s="152" t="s">
        <v>499</v>
      </c>
      <c r="C6" s="151" t="s">
        <v>500</v>
      </c>
      <c r="D6" s="151" t="n">
        <v>2000</v>
      </c>
      <c r="E6" s="155" t="s">
        <v>108</v>
      </c>
      <c r="F6" s="152" t="s">
        <v>489</v>
      </c>
      <c r="G6" s="154" t="s">
        <v>490</v>
      </c>
      <c r="H6" s="149" t="s">
        <v>164</v>
      </c>
      <c r="I6" s="152" t="s">
        <v>491</v>
      </c>
      <c r="J6" s="149" t="n">
        <v>0.6</v>
      </c>
    </row>
    <row r="7" s="146" customFormat="true" ht="40.5" hidden="false" customHeight="true" outlineLevel="0" collapsed="false">
      <c r="A7" s="151" t="n">
        <v>6</v>
      </c>
      <c r="B7" s="152" t="s">
        <v>499</v>
      </c>
      <c r="C7" s="151" t="s">
        <v>501</v>
      </c>
      <c r="D7" s="151" t="n">
        <v>6000</v>
      </c>
      <c r="E7" s="153" t="s">
        <v>502</v>
      </c>
      <c r="F7" s="152" t="s">
        <v>489</v>
      </c>
      <c r="G7" s="154" t="s">
        <v>490</v>
      </c>
      <c r="H7" s="149" t="s">
        <v>18</v>
      </c>
      <c r="I7" s="152" t="s">
        <v>491</v>
      </c>
      <c r="J7" s="149" t="n">
        <v>1.8</v>
      </c>
    </row>
    <row r="8" s="146" customFormat="true" ht="13.5" hidden="false" customHeight="true" outlineLevel="0" collapsed="false">
      <c r="A8" s="151" t="n">
        <v>7</v>
      </c>
      <c r="B8" s="152" t="s">
        <v>503</v>
      </c>
      <c r="C8" s="151"/>
      <c r="D8" s="151" t="n">
        <v>20000</v>
      </c>
      <c r="E8" s="151"/>
      <c r="F8" s="151"/>
      <c r="G8" s="154"/>
      <c r="H8" s="149" t="s">
        <v>304</v>
      </c>
      <c r="I8" s="152" t="s">
        <v>491</v>
      </c>
      <c r="J8" s="149" t="n">
        <v>6</v>
      </c>
    </row>
    <row r="9" s="146" customFormat="true" ht="13.5" hidden="false" customHeight="true" outlineLevel="0" collapsed="false">
      <c r="E9" s="156"/>
    </row>
    <row r="10" s="146" customFormat="true" ht="13.5" hidden="false" customHeight="true" outlineLevel="0" collapsed="false">
      <c r="E10" s="156"/>
    </row>
    <row r="11" s="146" customFormat="true" ht="13.5" hidden="false" customHeight="true" outlineLevel="0" collapsed="false">
      <c r="E11" s="156"/>
    </row>
    <row r="12" s="146" customFormat="true" ht="13.5" hidden="false" customHeight="true" outlineLevel="0" collapsed="false">
      <c r="E12" s="156"/>
    </row>
    <row r="13" s="146" customFormat="true" ht="13.5" hidden="false" customHeight="true" outlineLevel="0" collapsed="false">
      <c r="E13" s="156"/>
    </row>
    <row r="14" s="146" customFormat="true" ht="13.5" hidden="false" customHeight="true" outlineLevel="0" collapsed="false">
      <c r="E14" s="15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8" type="list">
      <formula1>"实物捐赠,现金捐赠后购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8" width="14.87"/>
    <col collapsed="false" customWidth="true" hidden="false" outlineLevel="0" max="4" min="3" style="159" width="12.63"/>
    <col collapsed="false" customWidth="true" hidden="false" outlineLevel="0" max="5" min="5" style="159" width="18.46"/>
    <col collapsed="false" customWidth="false" hidden="false" outlineLevel="0" max="6" min="6" style="160" width="8.99"/>
  </cols>
  <sheetData>
    <row r="1" customFormat="false" ht="36.75" hidden="false" customHeight="true" outlineLevel="0" collapsed="false">
      <c r="A1" s="161" t="s">
        <v>504</v>
      </c>
      <c r="B1" s="161"/>
      <c r="C1" s="161"/>
      <c r="D1" s="161"/>
      <c r="E1" s="161"/>
    </row>
    <row r="2" customFormat="false" ht="17.65" hidden="false" customHeight="true" outlineLevel="0" collapsed="false">
      <c r="A2" s="162" t="s">
        <v>1</v>
      </c>
      <c r="B2" s="123" t="s">
        <v>505</v>
      </c>
      <c r="C2" s="120" t="s">
        <v>491</v>
      </c>
      <c r="D2" s="120" t="s">
        <v>10</v>
      </c>
      <c r="E2" s="163" t="s">
        <v>11</v>
      </c>
    </row>
    <row r="3" customFormat="false" ht="17.65" hidden="false" customHeight="true" outlineLevel="0" collapsed="false">
      <c r="A3" s="164" t="n">
        <v>1</v>
      </c>
      <c r="B3" s="123" t="s">
        <v>12</v>
      </c>
      <c r="C3" s="165" t="n">
        <v>1803.5</v>
      </c>
      <c r="D3" s="165" t="n">
        <v>22.25</v>
      </c>
      <c r="E3" s="165"/>
      <c r="F3" s="142"/>
    </row>
    <row r="4" customFormat="false" ht="17.65" hidden="false" customHeight="true" outlineLevel="0" collapsed="false">
      <c r="A4" s="164" t="n">
        <v>2</v>
      </c>
      <c r="B4" s="123" t="s">
        <v>18</v>
      </c>
      <c r="C4" s="165" t="n">
        <v>487.8</v>
      </c>
      <c r="D4" s="165" t="n">
        <v>11.5</v>
      </c>
      <c r="E4" s="165"/>
      <c r="F4" s="142"/>
    </row>
    <row r="5" customFormat="false" ht="17.65" hidden="false" customHeight="true" outlineLevel="0" collapsed="false">
      <c r="A5" s="164" t="n">
        <v>3</v>
      </c>
      <c r="B5" s="123" t="s">
        <v>22</v>
      </c>
      <c r="C5" s="165" t="n">
        <v>40</v>
      </c>
      <c r="D5" s="165"/>
      <c r="E5" s="165"/>
    </row>
    <row r="6" customFormat="false" ht="17.65" hidden="false" customHeight="true" outlineLevel="0" collapsed="false">
      <c r="A6" s="164" t="n">
        <v>4</v>
      </c>
      <c r="B6" s="123" t="s">
        <v>28</v>
      </c>
      <c r="C6" s="165" t="n">
        <v>60</v>
      </c>
      <c r="D6" s="165"/>
      <c r="E6" s="165"/>
    </row>
    <row r="7" customFormat="false" ht="17.65" hidden="false" customHeight="true" outlineLevel="0" collapsed="false">
      <c r="A7" s="164" t="n">
        <v>5</v>
      </c>
      <c r="B7" s="123" t="s">
        <v>34</v>
      </c>
      <c r="C7" s="165" t="n">
        <v>297.5</v>
      </c>
      <c r="D7" s="165" t="n">
        <v>7.25</v>
      </c>
      <c r="E7" s="165"/>
    </row>
    <row r="8" customFormat="false" ht="17.65" hidden="false" customHeight="true" outlineLevel="0" collapsed="false">
      <c r="A8" s="164" t="n">
        <v>6</v>
      </c>
      <c r="B8" s="123" t="s">
        <v>39</v>
      </c>
      <c r="C8" s="165" t="n">
        <v>182.5</v>
      </c>
      <c r="D8" s="165" t="n">
        <v>6.25</v>
      </c>
      <c r="E8" s="165"/>
    </row>
    <row r="9" customFormat="false" ht="17.65" hidden="false" customHeight="true" outlineLevel="0" collapsed="false">
      <c r="A9" s="164" t="n">
        <v>7</v>
      </c>
      <c r="B9" s="123" t="s">
        <v>42</v>
      </c>
      <c r="C9" s="165" t="n">
        <v>20</v>
      </c>
      <c r="D9" s="165"/>
      <c r="E9" s="165"/>
    </row>
    <row r="10" customFormat="false" ht="17.65" hidden="false" customHeight="true" outlineLevel="0" collapsed="false">
      <c r="A10" s="164" t="n">
        <v>8</v>
      </c>
      <c r="B10" s="123" t="s">
        <v>47</v>
      </c>
      <c r="C10" s="165" t="n">
        <v>368.75</v>
      </c>
      <c r="D10" s="165" t="n">
        <v>10.325</v>
      </c>
      <c r="E10" s="165"/>
    </row>
    <row r="11" customFormat="false" ht="17.65" hidden="false" customHeight="true" outlineLevel="0" collapsed="false">
      <c r="A11" s="164" t="n">
        <v>9</v>
      </c>
      <c r="B11" s="123" t="s">
        <v>51</v>
      </c>
      <c r="C11" s="165" t="n">
        <v>156</v>
      </c>
      <c r="D11" s="165" t="n">
        <v>4.5</v>
      </c>
      <c r="E11" s="165"/>
    </row>
    <row r="12" customFormat="false" ht="17.65" hidden="false" customHeight="true" outlineLevel="0" collapsed="false">
      <c r="A12" s="164" t="n">
        <v>10</v>
      </c>
      <c r="B12" s="123" t="s">
        <v>54</v>
      </c>
      <c r="C12" s="165" t="n">
        <v>20</v>
      </c>
      <c r="D12" s="165"/>
      <c r="E12" s="165"/>
    </row>
    <row r="13" customFormat="false" ht="17.65" hidden="false" customHeight="true" outlineLevel="0" collapsed="false">
      <c r="A13" s="164" t="n">
        <v>11</v>
      </c>
      <c r="B13" s="123" t="s">
        <v>58</v>
      </c>
      <c r="C13" s="165" t="n">
        <v>49</v>
      </c>
      <c r="D13" s="165"/>
      <c r="E13" s="165"/>
    </row>
    <row r="14" customFormat="false" ht="17.65" hidden="false" customHeight="true" outlineLevel="0" collapsed="false">
      <c r="A14" s="164" t="n">
        <v>12</v>
      </c>
      <c r="B14" s="123" t="s">
        <v>63</v>
      </c>
      <c r="C14" s="165" t="n">
        <v>20</v>
      </c>
      <c r="D14" s="165"/>
      <c r="E14" s="165"/>
    </row>
    <row r="15" customFormat="false" ht="17.65" hidden="false" customHeight="true" outlineLevel="0" collapsed="false">
      <c r="A15" s="164" t="n">
        <v>13</v>
      </c>
      <c r="B15" s="123" t="s">
        <v>68</v>
      </c>
      <c r="C15" s="165" t="n">
        <v>10</v>
      </c>
      <c r="D15" s="165"/>
      <c r="E15" s="165"/>
    </row>
    <row r="16" customFormat="false" ht="17.65" hidden="false" customHeight="true" outlineLevel="0" collapsed="false">
      <c r="A16" s="164" t="n">
        <v>14</v>
      </c>
      <c r="B16" s="123" t="s">
        <v>69</v>
      </c>
      <c r="C16" s="165" t="n">
        <v>876.5</v>
      </c>
      <c r="D16" s="165" t="n">
        <v>34.75</v>
      </c>
      <c r="E16" s="165"/>
    </row>
    <row r="17" customFormat="false" ht="17.65" hidden="false" customHeight="true" outlineLevel="0" collapsed="false">
      <c r="A17" s="164" t="n">
        <v>15</v>
      </c>
      <c r="B17" s="123" t="s">
        <v>72</v>
      </c>
      <c r="C17" s="165" t="n">
        <v>224</v>
      </c>
      <c r="D17" s="165" t="n">
        <v>5</v>
      </c>
      <c r="E17" s="165"/>
    </row>
    <row r="18" customFormat="false" ht="17.65" hidden="false" customHeight="true" outlineLevel="0" collapsed="false">
      <c r="A18" s="164" t="n">
        <v>16</v>
      </c>
      <c r="B18" s="123" t="s">
        <v>76</v>
      </c>
      <c r="C18" s="165" t="n">
        <v>60</v>
      </c>
      <c r="D18" s="165" t="n">
        <v>0.7</v>
      </c>
      <c r="E18" s="165"/>
    </row>
    <row r="19" customFormat="false" ht="17.65" hidden="false" customHeight="true" outlineLevel="0" collapsed="false">
      <c r="A19" s="164" t="n">
        <v>17</v>
      </c>
      <c r="B19" s="123" t="s">
        <v>79</v>
      </c>
      <c r="C19" s="165" t="n">
        <v>95</v>
      </c>
      <c r="D19" s="165" t="n">
        <v>4</v>
      </c>
      <c r="E19" s="165"/>
    </row>
    <row r="20" customFormat="false" ht="17.65" hidden="false" customHeight="true" outlineLevel="0" collapsed="false">
      <c r="A20" s="164" t="n">
        <v>18</v>
      </c>
      <c r="B20" s="123" t="s">
        <v>82</v>
      </c>
      <c r="C20" s="165" t="n">
        <v>35</v>
      </c>
      <c r="D20" s="165"/>
      <c r="E20" s="165"/>
    </row>
    <row r="21" customFormat="false" ht="17.65" hidden="false" customHeight="true" outlineLevel="0" collapsed="false">
      <c r="A21" s="164" t="n">
        <v>19</v>
      </c>
      <c r="B21" s="123" t="s">
        <v>88</v>
      </c>
      <c r="C21" s="165" t="n">
        <v>54</v>
      </c>
      <c r="D21" s="165"/>
      <c r="E21" s="165"/>
    </row>
    <row r="22" customFormat="false" ht="17.65" hidden="false" customHeight="true" outlineLevel="0" collapsed="false">
      <c r="A22" s="164" t="n">
        <v>20</v>
      </c>
      <c r="B22" s="123" t="s">
        <v>114</v>
      </c>
      <c r="C22" s="165" t="n">
        <v>80</v>
      </c>
      <c r="D22" s="165" t="n">
        <v>2.5</v>
      </c>
      <c r="E22" s="165"/>
    </row>
    <row r="23" customFormat="false" ht="17.65" hidden="false" customHeight="true" outlineLevel="0" collapsed="false">
      <c r="A23" s="164" t="n">
        <v>21</v>
      </c>
      <c r="B23" s="123" t="s">
        <v>116</v>
      </c>
      <c r="C23" s="165" t="n">
        <v>575.25</v>
      </c>
      <c r="D23" s="165" t="n">
        <v>25.875</v>
      </c>
      <c r="E23" s="165"/>
    </row>
    <row r="24" customFormat="false" ht="17.65" hidden="false" customHeight="true" outlineLevel="0" collapsed="false">
      <c r="A24" s="164" t="n">
        <v>22</v>
      </c>
      <c r="B24" s="123" t="s">
        <v>117</v>
      </c>
      <c r="C24" s="165" t="n">
        <v>395</v>
      </c>
      <c r="D24" s="165" t="n">
        <v>16</v>
      </c>
      <c r="E24" s="165"/>
    </row>
    <row r="25" customFormat="false" ht="17.65" hidden="false" customHeight="true" outlineLevel="0" collapsed="false">
      <c r="A25" s="164" t="n">
        <v>23</v>
      </c>
      <c r="B25" s="123" t="s">
        <v>124</v>
      </c>
      <c r="C25" s="165" t="n">
        <v>245</v>
      </c>
      <c r="D25" s="165" t="n">
        <v>8</v>
      </c>
      <c r="E25" s="165"/>
    </row>
    <row r="26" customFormat="false" ht="17.65" hidden="false" customHeight="true" outlineLevel="0" collapsed="false">
      <c r="A26" s="164" t="n">
        <v>24</v>
      </c>
      <c r="B26" s="123" t="s">
        <v>126</v>
      </c>
      <c r="C26" s="165" t="n">
        <v>115</v>
      </c>
      <c r="D26" s="165" t="n">
        <v>2</v>
      </c>
      <c r="E26" s="165"/>
    </row>
    <row r="27" customFormat="false" ht="17.65" hidden="false" customHeight="true" outlineLevel="0" collapsed="false">
      <c r="A27" s="164" t="n">
        <v>25</v>
      </c>
      <c r="B27" s="123" t="s">
        <v>132</v>
      </c>
      <c r="C27" s="165" t="n">
        <v>50</v>
      </c>
      <c r="D27" s="165"/>
      <c r="E27" s="165"/>
    </row>
    <row r="28" customFormat="false" ht="17.65" hidden="false" customHeight="true" outlineLevel="0" collapsed="false">
      <c r="A28" s="164" t="n">
        <v>26</v>
      </c>
      <c r="B28" s="123" t="s">
        <v>134</v>
      </c>
      <c r="C28" s="165" t="n">
        <v>50</v>
      </c>
      <c r="D28" s="165"/>
      <c r="E28" s="165"/>
    </row>
    <row r="29" customFormat="false" ht="17.65" hidden="false" customHeight="true" outlineLevel="0" collapsed="false">
      <c r="A29" s="164" t="n">
        <v>27</v>
      </c>
      <c r="B29" s="123" t="s">
        <v>136</v>
      </c>
      <c r="C29" s="165" t="n">
        <v>30</v>
      </c>
      <c r="D29" s="165"/>
      <c r="E29" s="165"/>
    </row>
    <row r="30" customFormat="false" ht="17.65" hidden="false" customHeight="true" outlineLevel="0" collapsed="false">
      <c r="A30" s="164" t="n">
        <v>28</v>
      </c>
      <c r="B30" s="123" t="s">
        <v>196</v>
      </c>
      <c r="C30" s="165" t="n">
        <v>177</v>
      </c>
      <c r="D30" s="165" t="n">
        <v>2.5</v>
      </c>
      <c r="E30" s="165"/>
    </row>
    <row r="31" customFormat="false" ht="17.65" hidden="false" customHeight="true" outlineLevel="0" collapsed="false">
      <c r="A31" s="164" t="n">
        <v>29</v>
      </c>
      <c r="B31" s="123" t="s">
        <v>174</v>
      </c>
      <c r="C31" s="165" t="n">
        <v>294</v>
      </c>
      <c r="D31" s="165" t="n">
        <v>5</v>
      </c>
      <c r="E31" s="165"/>
    </row>
    <row r="32" s="46" customFormat="true" ht="17.65" hidden="false" customHeight="true" outlineLevel="0" collapsed="false">
      <c r="A32" s="164" t="n">
        <v>30</v>
      </c>
      <c r="B32" s="123" t="s">
        <v>289</v>
      </c>
      <c r="C32" s="165" t="n">
        <v>40</v>
      </c>
      <c r="D32" s="165"/>
      <c r="E32" s="165"/>
    </row>
    <row r="33" s="46" customFormat="true" ht="17.65" hidden="false" customHeight="true" outlineLevel="0" collapsed="false">
      <c r="A33" s="164" t="n">
        <v>31</v>
      </c>
      <c r="B33" s="123" t="s">
        <v>279</v>
      </c>
      <c r="C33" s="165" t="n">
        <v>40</v>
      </c>
      <c r="D33" s="165"/>
      <c r="E33" s="165"/>
    </row>
    <row r="34" customFormat="false" ht="17.65" hidden="false" customHeight="true" outlineLevel="0" collapsed="false">
      <c r="A34" s="164" t="n">
        <v>32</v>
      </c>
      <c r="B34" s="123" t="s">
        <v>161</v>
      </c>
      <c r="C34" s="165" t="n">
        <v>1615</v>
      </c>
      <c r="D34" s="165" t="n">
        <v>43.5</v>
      </c>
      <c r="E34" s="165"/>
    </row>
    <row r="35" customFormat="false" ht="17.65" hidden="false" customHeight="true" outlineLevel="0" collapsed="false">
      <c r="A35" s="164" t="n">
        <v>33</v>
      </c>
      <c r="B35" s="123" t="s">
        <v>162</v>
      </c>
      <c r="C35" s="165" t="n">
        <v>104</v>
      </c>
      <c r="D35" s="165" t="n">
        <v>1</v>
      </c>
      <c r="E35" s="165"/>
    </row>
    <row r="36" customFormat="false" ht="17.65" hidden="false" customHeight="true" outlineLevel="0" collapsed="false">
      <c r="A36" s="164" t="n">
        <v>34</v>
      </c>
      <c r="B36" s="123" t="s">
        <v>163</v>
      </c>
      <c r="C36" s="165" t="n">
        <v>75</v>
      </c>
      <c r="D36" s="165" t="n">
        <v>1</v>
      </c>
      <c r="E36" s="165"/>
    </row>
    <row r="37" customFormat="false" ht="17.65" hidden="false" customHeight="true" outlineLevel="0" collapsed="false">
      <c r="A37" s="164" t="n">
        <v>35</v>
      </c>
      <c r="B37" s="123" t="s">
        <v>164</v>
      </c>
      <c r="C37" s="165" t="n">
        <v>81.85</v>
      </c>
      <c r="D37" s="165" t="n">
        <v>1.375</v>
      </c>
      <c r="E37" s="165"/>
    </row>
    <row r="38" customFormat="false" ht="17.65" hidden="false" customHeight="true" outlineLevel="0" collapsed="false">
      <c r="A38" s="164" t="n">
        <v>36</v>
      </c>
      <c r="B38" s="123" t="s">
        <v>173</v>
      </c>
      <c r="C38" s="165" t="n">
        <v>1084</v>
      </c>
      <c r="D38" s="165" t="n">
        <v>29</v>
      </c>
      <c r="E38" s="165"/>
    </row>
    <row r="39" customFormat="false" ht="17.65" hidden="false" customHeight="true" outlineLevel="0" collapsed="false">
      <c r="A39" s="164" t="n">
        <v>37</v>
      </c>
      <c r="B39" s="123" t="s">
        <v>175</v>
      </c>
      <c r="C39" s="165" t="n">
        <v>841.5</v>
      </c>
      <c r="D39" s="165" t="n">
        <v>19.25</v>
      </c>
      <c r="E39" s="165"/>
    </row>
    <row r="40" customFormat="false" ht="17.65" hidden="false" customHeight="true" outlineLevel="0" collapsed="false">
      <c r="A40" s="164" t="n">
        <v>38</v>
      </c>
      <c r="B40" s="123" t="s">
        <v>183</v>
      </c>
      <c r="C40" s="165" t="n">
        <v>285</v>
      </c>
      <c r="D40" s="165" t="n">
        <v>10</v>
      </c>
      <c r="E40" s="165"/>
    </row>
    <row r="41" customFormat="false" ht="17.65" hidden="false" customHeight="true" outlineLevel="0" collapsed="false">
      <c r="A41" s="164" t="n">
        <v>39</v>
      </c>
      <c r="B41" s="123" t="s">
        <v>197</v>
      </c>
      <c r="C41" s="165" t="n">
        <v>127</v>
      </c>
      <c r="D41" s="165" t="n">
        <v>2</v>
      </c>
      <c r="E41" s="165"/>
    </row>
    <row r="42" customFormat="false" ht="17.65" hidden="false" customHeight="true" outlineLevel="0" collapsed="false">
      <c r="A42" s="164" t="n">
        <v>40</v>
      </c>
      <c r="B42" s="123" t="s">
        <v>198</v>
      </c>
      <c r="C42" s="165" t="n">
        <v>62</v>
      </c>
      <c r="D42" s="165" t="n">
        <v>1</v>
      </c>
      <c r="E42" s="165"/>
    </row>
    <row r="43" customFormat="false" ht="15.75" hidden="false" customHeight="true" outlineLevel="0" collapsed="false">
      <c r="A43" s="164" t="n">
        <v>41</v>
      </c>
      <c r="B43" s="123" t="s">
        <v>506</v>
      </c>
      <c r="C43" s="165" t="n">
        <v>15</v>
      </c>
      <c r="D43" s="165" t="n">
        <v>0.5</v>
      </c>
      <c r="E43" s="165"/>
    </row>
    <row r="44" customFormat="false" ht="17.65" hidden="false" customHeight="true" outlineLevel="0" collapsed="false">
      <c r="A44" s="164" t="n">
        <v>42</v>
      </c>
      <c r="B44" s="123" t="s">
        <v>199</v>
      </c>
      <c r="C44" s="165" t="n">
        <v>660</v>
      </c>
      <c r="D44" s="165" t="n">
        <v>10</v>
      </c>
      <c r="E44" s="165"/>
    </row>
    <row r="45" customFormat="false" ht="17.65" hidden="false" customHeight="true" outlineLevel="0" collapsed="false">
      <c r="A45" s="164" t="n">
        <v>43</v>
      </c>
      <c r="B45" s="123" t="s">
        <v>218</v>
      </c>
      <c r="C45" s="165" t="n">
        <v>30</v>
      </c>
      <c r="D45" s="165"/>
      <c r="E45" s="165"/>
    </row>
    <row r="46" customFormat="false" ht="17.65" hidden="false" customHeight="true" outlineLevel="0" collapsed="false">
      <c r="A46" s="164" t="n">
        <v>44</v>
      </c>
      <c r="B46" s="123" t="s">
        <v>235</v>
      </c>
      <c r="C46" s="165" t="n">
        <v>58.75</v>
      </c>
      <c r="D46" s="165"/>
      <c r="E46" s="165"/>
    </row>
    <row r="47" customFormat="false" ht="17.65" hidden="false" customHeight="true" outlineLevel="0" collapsed="false">
      <c r="A47" s="164" t="n">
        <v>45</v>
      </c>
      <c r="B47" s="123" t="s">
        <v>243</v>
      </c>
      <c r="C47" s="165" t="n">
        <v>10</v>
      </c>
      <c r="D47" s="165"/>
      <c r="E47" s="165"/>
    </row>
    <row r="48" customFormat="false" ht="17.65" hidden="false" customHeight="true" outlineLevel="0" collapsed="false">
      <c r="A48" s="164" t="n">
        <v>46</v>
      </c>
      <c r="B48" s="123" t="s">
        <v>245</v>
      </c>
      <c r="C48" s="165" t="n">
        <v>300</v>
      </c>
      <c r="D48" s="165" t="n">
        <v>1.2</v>
      </c>
      <c r="E48" s="165"/>
    </row>
    <row r="49" customFormat="false" ht="17.65" hidden="false" customHeight="true" outlineLevel="0" collapsed="false">
      <c r="A49" s="164" t="n">
        <v>47</v>
      </c>
      <c r="B49" s="123" t="s">
        <v>272</v>
      </c>
      <c r="C49" s="165" t="n">
        <v>33.75</v>
      </c>
      <c r="D49" s="165" t="n">
        <v>2</v>
      </c>
      <c r="E49" s="165"/>
    </row>
    <row r="50" customFormat="false" ht="17.65" hidden="false" customHeight="true" outlineLevel="0" collapsed="false">
      <c r="A50" s="164" t="n">
        <v>48</v>
      </c>
      <c r="B50" s="123" t="s">
        <v>277</v>
      </c>
      <c r="C50" s="165" t="n">
        <v>330</v>
      </c>
      <c r="D50" s="165" t="n">
        <v>6</v>
      </c>
      <c r="E50" s="165"/>
    </row>
    <row r="51" customFormat="false" ht="17.65" hidden="false" customHeight="true" outlineLevel="0" collapsed="false">
      <c r="A51" s="164" t="n">
        <v>49</v>
      </c>
      <c r="B51" s="123" t="s">
        <v>278</v>
      </c>
      <c r="C51" s="165" t="n">
        <v>12.5</v>
      </c>
      <c r="D51" s="165" t="n">
        <v>0.5</v>
      </c>
      <c r="E51" s="165"/>
    </row>
    <row r="52" customFormat="false" ht="17.65" hidden="false" customHeight="true" outlineLevel="0" collapsed="false">
      <c r="A52" s="164" t="n">
        <v>50</v>
      </c>
      <c r="B52" s="123" t="s">
        <v>282</v>
      </c>
      <c r="C52" s="165" t="n">
        <v>5</v>
      </c>
      <c r="D52" s="165"/>
      <c r="E52" s="165"/>
    </row>
    <row r="53" s="46" customFormat="true" ht="17.65" hidden="false" customHeight="true" outlineLevel="0" collapsed="false">
      <c r="A53" s="164" t="n">
        <v>51</v>
      </c>
      <c r="B53" s="123" t="s">
        <v>284</v>
      </c>
      <c r="C53" s="165" t="n">
        <v>432.5</v>
      </c>
      <c r="D53" s="165" t="n">
        <v>7.25</v>
      </c>
      <c r="E53" s="165"/>
    </row>
    <row r="54" customFormat="false" ht="17.65" hidden="false" customHeight="true" outlineLevel="0" collapsed="false">
      <c r="A54" s="164" t="n">
        <v>52</v>
      </c>
      <c r="B54" s="123" t="s">
        <v>287</v>
      </c>
      <c r="C54" s="165" t="n">
        <v>42</v>
      </c>
      <c r="D54" s="165"/>
      <c r="E54" s="165"/>
    </row>
    <row r="55" customFormat="false" ht="17.65" hidden="false" customHeight="true" outlineLevel="0" collapsed="false">
      <c r="A55" s="164" t="n">
        <v>53</v>
      </c>
      <c r="B55" s="123" t="s">
        <v>288</v>
      </c>
      <c r="C55" s="165" t="n">
        <v>10</v>
      </c>
      <c r="D55" s="165"/>
      <c r="E55" s="165"/>
    </row>
    <row r="56" customFormat="false" ht="17.65" hidden="false" customHeight="true" outlineLevel="0" collapsed="false">
      <c r="A56" s="164" t="n">
        <v>54</v>
      </c>
      <c r="B56" s="123" t="s">
        <v>300</v>
      </c>
      <c r="C56" s="165" t="n">
        <v>406.25</v>
      </c>
      <c r="D56" s="165" t="n">
        <v>8.375</v>
      </c>
      <c r="E56" s="165"/>
    </row>
    <row r="57" customFormat="false" ht="17.65" hidden="false" customHeight="true" outlineLevel="0" collapsed="false">
      <c r="A57" s="164" t="n">
        <v>55</v>
      </c>
      <c r="B57" s="123" t="s">
        <v>352</v>
      </c>
      <c r="C57" s="165" t="n">
        <v>25</v>
      </c>
      <c r="D57" s="165"/>
      <c r="E57" s="165"/>
    </row>
    <row r="58" customFormat="false" ht="17.65" hidden="false" customHeight="true" outlineLevel="0" collapsed="false">
      <c r="A58" s="164" t="n">
        <v>56</v>
      </c>
      <c r="B58" s="123" t="s">
        <v>402</v>
      </c>
      <c r="C58" s="165" t="n">
        <v>100</v>
      </c>
      <c r="D58" s="165"/>
      <c r="E58" s="165"/>
    </row>
    <row r="59" customFormat="false" ht="17.65" hidden="false" customHeight="true" outlineLevel="0" collapsed="false">
      <c r="A59" s="164" t="n">
        <v>57</v>
      </c>
      <c r="B59" s="123" t="s">
        <v>406</v>
      </c>
      <c r="C59" s="165" t="n">
        <v>100</v>
      </c>
      <c r="D59" s="165"/>
      <c r="E59" s="165"/>
    </row>
    <row r="60" customFormat="false" ht="17.65" hidden="false" customHeight="true" outlineLevel="0" collapsed="false">
      <c r="A60" s="164" t="n">
        <v>58</v>
      </c>
      <c r="B60" s="123" t="s">
        <v>95</v>
      </c>
      <c r="C60" s="165" t="n">
        <v>70</v>
      </c>
      <c r="D60" s="165" t="n">
        <v>0.5</v>
      </c>
      <c r="E60" s="165"/>
    </row>
    <row r="61" customFormat="false" ht="17.65" hidden="false" customHeight="true" outlineLevel="0" collapsed="false">
      <c r="A61" s="164" t="n">
        <v>59</v>
      </c>
      <c r="B61" s="123" t="s">
        <v>433</v>
      </c>
      <c r="C61" s="165" t="n">
        <v>75</v>
      </c>
      <c r="D61" s="165" t="n">
        <v>2.5</v>
      </c>
      <c r="E61" s="165"/>
    </row>
    <row r="62" customFormat="false" ht="17.65" hidden="false" customHeight="true" outlineLevel="0" collapsed="false">
      <c r="A62" s="164" t="n">
        <v>60</v>
      </c>
      <c r="B62" s="123" t="s">
        <v>307</v>
      </c>
      <c r="C62" s="165" t="n">
        <v>560</v>
      </c>
      <c r="D62" s="165" t="n">
        <v>10.5</v>
      </c>
      <c r="E62" s="165"/>
    </row>
    <row r="63" customFormat="false" ht="17.65" hidden="false" customHeight="true" outlineLevel="0" collapsed="false">
      <c r="A63" s="164" t="n">
        <v>61</v>
      </c>
      <c r="B63" s="123" t="s">
        <v>434</v>
      </c>
      <c r="C63" s="165" t="n">
        <v>50</v>
      </c>
      <c r="D63" s="165" t="n">
        <v>1.5</v>
      </c>
      <c r="E63" s="165"/>
    </row>
    <row r="64" customFormat="false" ht="17.65" hidden="false" customHeight="true" outlineLevel="0" collapsed="false">
      <c r="A64" s="164" t="n">
        <v>62</v>
      </c>
      <c r="B64" s="123" t="s">
        <v>439</v>
      </c>
      <c r="C64" s="165" t="n">
        <v>47.5</v>
      </c>
      <c r="D64" s="165" t="n">
        <v>1.25</v>
      </c>
      <c r="E64" s="165"/>
    </row>
    <row r="65" customFormat="false" ht="17.65" hidden="false" customHeight="true" outlineLevel="0" collapsed="false">
      <c r="A65" s="164" t="n">
        <v>63</v>
      </c>
      <c r="B65" s="123" t="s">
        <v>441</v>
      </c>
      <c r="C65" s="165" t="n">
        <v>20</v>
      </c>
      <c r="D65" s="165" t="n">
        <v>0.5</v>
      </c>
      <c r="E65" s="165"/>
    </row>
    <row r="66" customFormat="false" ht="17.65" hidden="false" customHeight="true" outlineLevel="0" collapsed="false">
      <c r="A66" s="164" t="n">
        <v>64</v>
      </c>
      <c r="B66" s="123" t="s">
        <v>311</v>
      </c>
      <c r="C66" s="165" t="n">
        <v>70</v>
      </c>
      <c r="D66" s="165" t="n">
        <v>0.5</v>
      </c>
      <c r="E66" s="165"/>
    </row>
    <row r="67" customFormat="false" ht="17.65" hidden="false" customHeight="true" outlineLevel="0" collapsed="false">
      <c r="A67" s="164" t="n">
        <v>65</v>
      </c>
      <c r="B67" s="123" t="s">
        <v>358</v>
      </c>
      <c r="C67" s="165" t="n">
        <v>222</v>
      </c>
      <c r="D67" s="165" t="n">
        <v>3.5</v>
      </c>
      <c r="E67" s="165"/>
    </row>
    <row r="68" customFormat="false" ht="17.65" hidden="false" customHeight="true" outlineLevel="0" collapsed="false">
      <c r="A68" s="164" t="n">
        <v>66</v>
      </c>
      <c r="B68" s="123" t="s">
        <v>444</v>
      </c>
      <c r="C68" s="165" t="n">
        <v>40</v>
      </c>
      <c r="D68" s="165" t="n">
        <v>4</v>
      </c>
      <c r="E68" s="165"/>
    </row>
    <row r="69" customFormat="false" ht="17.65" hidden="false" customHeight="true" outlineLevel="0" collapsed="false">
      <c r="A69" s="164" t="n">
        <v>67</v>
      </c>
      <c r="B69" s="123" t="s">
        <v>360</v>
      </c>
      <c r="C69" s="165" t="n">
        <v>110</v>
      </c>
      <c r="D69" s="165" t="n">
        <v>0.3</v>
      </c>
      <c r="E69" s="165"/>
    </row>
    <row r="70" customFormat="false" ht="17.65" hidden="false" customHeight="true" outlineLevel="0" collapsed="false">
      <c r="A70" s="164" t="n">
        <v>68</v>
      </c>
      <c r="B70" s="123" t="s">
        <v>447</v>
      </c>
      <c r="C70" s="165" t="n">
        <v>110</v>
      </c>
      <c r="D70" s="165" t="n">
        <v>0.2</v>
      </c>
      <c r="E70" s="165"/>
    </row>
    <row r="71" customFormat="false" ht="17.65" hidden="false" customHeight="true" outlineLevel="0" collapsed="false">
      <c r="A71" s="164" t="n">
        <v>69</v>
      </c>
      <c r="B71" s="123" t="s">
        <v>507</v>
      </c>
      <c r="C71" s="165" t="n">
        <v>70</v>
      </c>
      <c r="D71" s="165"/>
      <c r="E71" s="165"/>
    </row>
    <row r="72" customFormat="false" ht="17.65" hidden="false" customHeight="true" outlineLevel="0" collapsed="false">
      <c r="A72" s="164" t="n">
        <v>70</v>
      </c>
      <c r="B72" s="123" t="s">
        <v>312</v>
      </c>
      <c r="C72" s="165" t="n">
        <v>55</v>
      </c>
      <c r="D72" s="165" t="n">
        <v>0.2</v>
      </c>
      <c r="E72" s="165"/>
    </row>
    <row r="73" customFormat="false" ht="17.65" hidden="false" customHeight="true" outlineLevel="0" collapsed="false">
      <c r="A73" s="164" t="n">
        <v>71</v>
      </c>
      <c r="B73" s="123" t="s">
        <v>302</v>
      </c>
      <c r="C73" s="165" t="n">
        <v>10</v>
      </c>
      <c r="D73" s="165" t="n">
        <v>0.7</v>
      </c>
      <c r="E73" s="165"/>
    </row>
    <row r="74" customFormat="false" ht="17.65" hidden="false" customHeight="true" outlineLevel="0" collapsed="false">
      <c r="A74" s="164" t="n">
        <v>72</v>
      </c>
      <c r="B74" s="123" t="s">
        <v>368</v>
      </c>
      <c r="C74" s="165" t="n">
        <v>165</v>
      </c>
      <c r="D74" s="165" t="n">
        <v>5</v>
      </c>
      <c r="E74" s="165"/>
    </row>
    <row r="75" customFormat="false" ht="17.65" hidden="false" customHeight="true" outlineLevel="0" collapsed="false">
      <c r="A75" s="164" t="n">
        <v>73</v>
      </c>
      <c r="B75" s="123" t="s">
        <v>455</v>
      </c>
      <c r="C75" s="165" t="n">
        <v>10</v>
      </c>
      <c r="D75" s="165"/>
      <c r="E75" s="165"/>
    </row>
    <row r="76" customFormat="false" ht="17.65" hidden="false" customHeight="true" outlineLevel="0" collapsed="false">
      <c r="A76" s="164" t="n">
        <v>74</v>
      </c>
      <c r="B76" s="123" t="s">
        <v>460</v>
      </c>
      <c r="C76" s="165" t="n">
        <v>10</v>
      </c>
      <c r="D76" s="165"/>
      <c r="E76" s="165"/>
    </row>
    <row r="77" customFormat="false" ht="17.65" hidden="false" customHeight="true" outlineLevel="0" collapsed="false">
      <c r="A77" s="164" t="n">
        <v>75</v>
      </c>
      <c r="B77" s="123" t="s">
        <v>366</v>
      </c>
      <c r="C77" s="165" t="n">
        <v>20</v>
      </c>
      <c r="D77" s="165"/>
      <c r="E77" s="165"/>
    </row>
    <row r="78" customFormat="false" ht="17.65" hidden="false" customHeight="true" outlineLevel="0" collapsed="false">
      <c r="A78" s="164" t="n">
        <v>76</v>
      </c>
      <c r="B78" s="123" t="s">
        <v>461</v>
      </c>
      <c r="C78" s="165" t="n">
        <v>10</v>
      </c>
      <c r="D78" s="165"/>
      <c r="E78" s="165"/>
    </row>
    <row r="79" customFormat="false" ht="17.65" hidden="false" customHeight="true" outlineLevel="0" collapsed="false">
      <c r="A79" s="164" t="n">
        <v>77</v>
      </c>
      <c r="B79" s="123" t="s">
        <v>293</v>
      </c>
      <c r="C79" s="165" t="n">
        <v>35</v>
      </c>
      <c r="D79" s="165" t="n">
        <v>0.5</v>
      </c>
      <c r="E79" s="165"/>
    </row>
    <row r="80" customFormat="false" ht="15.75" hidden="false" customHeight="true" outlineLevel="0" collapsed="false">
      <c r="A80" s="164" t="n">
        <v>78</v>
      </c>
      <c r="B80" s="123" t="s">
        <v>301</v>
      </c>
      <c r="C80" s="165" t="n">
        <v>110</v>
      </c>
      <c r="D80" s="165" t="n">
        <v>6</v>
      </c>
      <c r="E80" s="165"/>
    </row>
    <row r="81" customFormat="false" ht="15.75" hidden="false" customHeight="true" outlineLevel="0" collapsed="false">
      <c r="A81" s="164" t="n">
        <v>79</v>
      </c>
      <c r="B81" s="123" t="s">
        <v>303</v>
      </c>
      <c r="C81" s="165" t="n">
        <v>10</v>
      </c>
      <c r="D81" s="165" t="n">
        <v>0.5</v>
      </c>
      <c r="E81" s="165"/>
    </row>
    <row r="82" customFormat="false" ht="15.75" hidden="false" customHeight="true" outlineLevel="0" collapsed="false">
      <c r="A82" s="164" t="n">
        <v>80</v>
      </c>
      <c r="B82" s="123" t="s">
        <v>304</v>
      </c>
      <c r="C82" s="165" t="n">
        <v>16</v>
      </c>
      <c r="D82" s="165" t="n">
        <v>0.5</v>
      </c>
      <c r="E82" s="165"/>
    </row>
    <row r="83" customFormat="false" ht="15.75" hidden="false" customHeight="true" outlineLevel="0" collapsed="false">
      <c r="A83" s="164" t="n">
        <v>81</v>
      </c>
      <c r="B83" s="123" t="s">
        <v>308</v>
      </c>
      <c r="C83" s="165" t="n">
        <v>30</v>
      </c>
      <c r="D83" s="165" t="n">
        <v>0.5</v>
      </c>
      <c r="E83" s="165"/>
    </row>
    <row r="84" customFormat="false" ht="15.75" hidden="false" customHeight="true" outlineLevel="0" collapsed="false">
      <c r="A84" s="164" t="n">
        <v>82</v>
      </c>
      <c r="B84" s="123" t="s">
        <v>309</v>
      </c>
      <c r="C84" s="165" t="n">
        <v>20</v>
      </c>
      <c r="D84" s="165" t="n">
        <v>0.5</v>
      </c>
      <c r="E84" s="165"/>
    </row>
    <row r="85" customFormat="false" ht="15.75" hidden="false" customHeight="true" outlineLevel="0" collapsed="false">
      <c r="A85" s="164" t="n">
        <v>83</v>
      </c>
      <c r="B85" s="123" t="s">
        <v>325</v>
      </c>
      <c r="C85" s="165" t="n">
        <v>10</v>
      </c>
      <c r="D85" s="165"/>
      <c r="E85" s="165"/>
    </row>
    <row r="86" customFormat="false" ht="15.75" hidden="false" customHeight="true" outlineLevel="0" collapsed="false">
      <c r="A86" s="164" t="n">
        <v>84</v>
      </c>
      <c r="B86" s="123" t="s">
        <v>84</v>
      </c>
      <c r="C86" s="165" t="n">
        <v>100</v>
      </c>
      <c r="D86" s="165" t="n">
        <v>5</v>
      </c>
      <c r="E86" s="165"/>
    </row>
    <row r="87" customFormat="false" ht="15.75" hidden="false" customHeight="true" outlineLevel="0" collapsed="false">
      <c r="A87" s="164" t="n">
        <v>85</v>
      </c>
      <c r="B87" s="123" t="s">
        <v>335</v>
      </c>
      <c r="C87" s="165" t="n">
        <v>5</v>
      </c>
      <c r="D87" s="165"/>
      <c r="E87" s="165"/>
    </row>
    <row r="88" customFormat="false" ht="15.75" hidden="false" customHeight="true" outlineLevel="0" collapsed="false">
      <c r="A88" s="164" t="n">
        <v>86</v>
      </c>
      <c r="B88" s="123" t="s">
        <v>340</v>
      </c>
      <c r="C88" s="165" t="n">
        <v>15</v>
      </c>
      <c r="D88" s="165"/>
      <c r="E88" s="165"/>
    </row>
    <row r="89" customFormat="false" ht="15.75" hidden="false" customHeight="true" outlineLevel="0" collapsed="false">
      <c r="A89" s="164" t="n">
        <v>87</v>
      </c>
      <c r="B89" s="123" t="s">
        <v>342</v>
      </c>
      <c r="C89" s="165" t="n">
        <v>20</v>
      </c>
      <c r="D89" s="165"/>
      <c r="E89" s="165"/>
    </row>
    <row r="90" customFormat="false" ht="15.75" hidden="false" customHeight="true" outlineLevel="0" collapsed="false">
      <c r="A90" s="164" t="n">
        <v>88</v>
      </c>
      <c r="B90" s="123" t="s">
        <v>343</v>
      </c>
      <c r="C90" s="165" t="n">
        <v>20</v>
      </c>
      <c r="D90" s="165"/>
      <c r="E90" s="165"/>
    </row>
    <row r="91" customFormat="false" ht="15.75" hidden="false" customHeight="true" outlineLevel="0" collapsed="false">
      <c r="A91" s="164" t="n">
        <v>89</v>
      </c>
      <c r="B91" s="123" t="s">
        <v>344</v>
      </c>
      <c r="C91" s="165" t="n">
        <v>20</v>
      </c>
      <c r="D91" s="165"/>
      <c r="E91" s="165"/>
    </row>
    <row r="92" customFormat="false" ht="15.75" hidden="false" customHeight="true" outlineLevel="0" collapsed="false">
      <c r="A92" s="164" t="n">
        <v>90</v>
      </c>
      <c r="B92" s="123" t="s">
        <v>345</v>
      </c>
      <c r="C92" s="165" t="n">
        <v>20</v>
      </c>
      <c r="D92" s="165"/>
      <c r="E92" s="165"/>
    </row>
    <row r="93" customFormat="false" ht="15.75" hidden="false" customHeight="true" outlineLevel="0" collapsed="false">
      <c r="A93" s="164" t="n">
        <v>91</v>
      </c>
      <c r="B93" s="123" t="s">
        <v>346</v>
      </c>
      <c r="C93" s="165" t="n">
        <v>20</v>
      </c>
      <c r="D93" s="165"/>
      <c r="E93" s="165"/>
    </row>
    <row r="94" customFormat="false" ht="15.75" hidden="false" customHeight="true" outlineLevel="0" collapsed="false">
      <c r="A94" s="164" t="n">
        <v>92</v>
      </c>
      <c r="B94" s="123" t="s">
        <v>359</v>
      </c>
      <c r="C94" s="165" t="n">
        <v>53.75</v>
      </c>
      <c r="D94" s="165" t="n">
        <v>5.125</v>
      </c>
      <c r="E94" s="165"/>
    </row>
    <row r="95" customFormat="false" ht="15.75" hidden="false" customHeight="true" outlineLevel="0" collapsed="false">
      <c r="A95" s="164" t="n">
        <v>93</v>
      </c>
      <c r="B95" s="123" t="s">
        <v>361</v>
      </c>
      <c r="C95" s="165" t="n">
        <v>40</v>
      </c>
      <c r="D95" s="165"/>
      <c r="E95" s="165"/>
    </row>
    <row r="96" customFormat="false" ht="15.75" hidden="false" customHeight="true" outlineLevel="0" collapsed="false">
      <c r="A96" s="164" t="n">
        <v>94</v>
      </c>
      <c r="B96" s="123" t="s">
        <v>231</v>
      </c>
      <c r="C96" s="165" t="n">
        <v>25</v>
      </c>
      <c r="D96" s="165"/>
      <c r="E96" s="165"/>
    </row>
    <row r="97" customFormat="false" ht="15.75" hidden="false" customHeight="true" outlineLevel="0" collapsed="false">
      <c r="A97" s="164" t="n">
        <v>95</v>
      </c>
      <c r="B97" s="123" t="s">
        <v>508</v>
      </c>
      <c r="C97" s="165" t="n">
        <v>11.25</v>
      </c>
      <c r="D97" s="165" t="n">
        <v>0.375</v>
      </c>
      <c r="E97" s="165"/>
    </row>
    <row r="98" customFormat="false" ht="15.75" hidden="false" customHeight="true" outlineLevel="0" collapsed="false">
      <c r="A98" s="158"/>
      <c r="B98" s="166" t="s">
        <v>509</v>
      </c>
      <c r="C98" s="167" t="n">
        <f aca="false">SUM(C3:C43)</f>
        <v>11241.15</v>
      </c>
      <c r="D98" s="167" t="n">
        <f aca="false">SUM(D3:D97)</f>
        <v>362.5</v>
      </c>
      <c r="E98" s="168"/>
      <c r="F98" s="142"/>
    </row>
    <row r="99" customFormat="false" ht="15.75" hidden="false" customHeight="true" outlineLevel="0" collapsed="false">
      <c r="A99" s="158"/>
      <c r="B99" s="142"/>
      <c r="C99" s="167"/>
      <c r="D99" s="167"/>
      <c r="E99" s="168"/>
      <c r="F99" s="142"/>
    </row>
    <row r="100" customFormat="false" ht="15.75" hidden="false" customHeight="true" outlineLevel="0" collapsed="false">
      <c r="A100" s="158"/>
      <c r="B100" s="142"/>
      <c r="C100" s="167"/>
      <c r="D100" s="167"/>
      <c r="E100" s="168"/>
      <c r="F100" s="142"/>
    </row>
    <row r="101" customFormat="false" ht="15.75" hidden="false" customHeight="true" outlineLevel="0" collapsed="false">
      <c r="A101" s="158"/>
      <c r="B101" s="142"/>
      <c r="C101" s="167"/>
      <c r="D101" s="167"/>
      <c r="E101" s="168"/>
      <c r="F101" s="142"/>
    </row>
    <row r="102" customFormat="false" ht="15.75" hidden="false" customHeight="true" outlineLevel="0" collapsed="false">
      <c r="A102" s="158"/>
      <c r="B102" s="142"/>
      <c r="C102" s="167"/>
      <c r="D102" s="167"/>
      <c r="E102" s="168"/>
      <c r="F102" s="142"/>
    </row>
    <row r="103" customFormat="false" ht="15.75" hidden="false" customHeight="true" outlineLevel="0" collapsed="false">
      <c r="A103" s="158"/>
      <c r="B103" s="142"/>
      <c r="C103" s="167"/>
      <c r="D103" s="167"/>
      <c r="E103" s="168"/>
      <c r="F103" s="142"/>
    </row>
    <row r="104" customFormat="false" ht="15.75" hidden="false" customHeight="true" outlineLevel="0" collapsed="false">
      <c r="A104" s="158"/>
      <c r="B104" s="142"/>
      <c r="C104" s="167"/>
      <c r="D104" s="167"/>
      <c r="E104" s="168"/>
      <c r="F104" s="142"/>
    </row>
    <row r="105" customFormat="false" ht="15.75" hidden="false" customHeight="true" outlineLevel="0" collapsed="false">
      <c r="A105" s="158"/>
      <c r="B105" s="142"/>
      <c r="C105" s="167"/>
      <c r="D105" s="167"/>
      <c r="E105" s="168"/>
      <c r="F105" s="142"/>
    </row>
    <row r="106" customFormat="false" ht="15.75" hidden="false" customHeight="true" outlineLevel="0" collapsed="false">
      <c r="A106" s="158"/>
      <c r="B106" s="142"/>
      <c r="C106" s="167"/>
      <c r="D106" s="167"/>
      <c r="E106" s="168"/>
      <c r="F106" s="142"/>
    </row>
    <row r="107" customFormat="false" ht="15.75" hidden="false" customHeight="true" outlineLevel="0" collapsed="false">
      <c r="A107" s="158"/>
      <c r="B107" s="142"/>
      <c r="C107" s="167"/>
      <c r="D107" s="167"/>
      <c r="E107" s="168"/>
      <c r="F107" s="142"/>
    </row>
    <row r="108" customFormat="false" ht="15.75" hidden="false" customHeight="true" outlineLevel="0" collapsed="false">
      <c r="A108" s="158"/>
      <c r="B108" s="142"/>
      <c r="C108" s="167"/>
      <c r="D108" s="167"/>
      <c r="E108" s="168"/>
      <c r="F108" s="142"/>
    </row>
    <row r="109" customFormat="false" ht="15.75" hidden="false" customHeight="true" outlineLevel="0" collapsed="false">
      <c r="A109" s="158"/>
      <c r="B109" s="142"/>
      <c r="C109" s="167"/>
      <c r="D109" s="167"/>
      <c r="E109" s="168"/>
      <c r="F109" s="142"/>
    </row>
    <row r="110" customFormat="false" ht="15.75" hidden="false" customHeight="true" outlineLevel="0" collapsed="false">
      <c r="A110" s="158"/>
      <c r="B110" s="142"/>
      <c r="C110" s="167"/>
      <c r="D110" s="167"/>
      <c r="E110" s="168"/>
      <c r="F110" s="142"/>
    </row>
    <row r="111" customFormat="false" ht="15.75" hidden="false" customHeight="true" outlineLevel="0" collapsed="false">
      <c r="A111" s="158"/>
      <c r="B111" s="142"/>
      <c r="C111" s="167"/>
      <c r="D111" s="167"/>
      <c r="E111" s="168"/>
      <c r="F111" s="142"/>
    </row>
    <row r="112" customFormat="false" ht="15.75" hidden="false" customHeight="true" outlineLevel="0" collapsed="false">
      <c r="A112" s="158"/>
      <c r="B112" s="142"/>
      <c r="C112" s="167"/>
      <c r="D112" s="167"/>
      <c r="E112" s="168"/>
      <c r="F112" s="142"/>
    </row>
    <row r="113" customFormat="false" ht="15.75" hidden="false" customHeight="true" outlineLevel="0" collapsed="false">
      <c r="A113" s="158"/>
      <c r="B113" s="142"/>
      <c r="C113" s="167"/>
      <c r="D113" s="167"/>
      <c r="E113" s="168"/>
      <c r="F113" s="142"/>
    </row>
    <row r="114" customFormat="false" ht="15.75" hidden="false" customHeight="true" outlineLevel="0" collapsed="false">
      <c r="A114" s="158"/>
      <c r="B114" s="142"/>
      <c r="C114" s="167"/>
      <c r="D114" s="167"/>
      <c r="E114" s="168"/>
      <c r="F114" s="142"/>
    </row>
    <row r="115" customFormat="false" ht="15.75" hidden="false" customHeight="true" outlineLevel="0" collapsed="false">
      <c r="A115" s="158"/>
      <c r="C115" s="169"/>
      <c r="D115" s="168"/>
      <c r="E115" s="168"/>
      <c r="F115" s="142"/>
    </row>
    <row r="116" customFormat="false" ht="15.75" hidden="false" customHeight="true" outlineLevel="0" collapsed="false">
      <c r="A116" s="158"/>
      <c r="C116" s="169"/>
      <c r="D116" s="168"/>
      <c r="E116" s="168"/>
      <c r="F116" s="142"/>
    </row>
    <row r="117" customFormat="false" ht="15.75" hidden="false" customHeight="true" outlineLevel="0" collapsed="false">
      <c r="A117" s="158"/>
      <c r="C117" s="169"/>
      <c r="D117" s="168"/>
      <c r="E117" s="168"/>
      <c r="F117" s="142"/>
    </row>
    <row r="118" customFormat="false" ht="15.75" hidden="false" customHeight="true" outlineLevel="0" collapsed="false">
      <c r="A118" s="158"/>
      <c r="C118" s="169"/>
      <c r="D118" s="168"/>
      <c r="E118" s="168"/>
      <c r="F118" s="142"/>
    </row>
    <row r="119" customFormat="false" ht="15.75" hidden="false" customHeight="true" outlineLevel="0" collapsed="false">
      <c r="A119" s="158"/>
      <c r="C119" s="169"/>
      <c r="D119" s="168"/>
      <c r="E119" s="168"/>
      <c r="F119" s="142"/>
    </row>
    <row r="120" customFormat="false" ht="15.75" hidden="false" customHeight="true" outlineLevel="0" collapsed="false">
      <c r="C120" s="169"/>
      <c r="D120" s="168"/>
      <c r="E120" s="168"/>
      <c r="F120" s="142"/>
    </row>
    <row r="121" customFormat="false" ht="15.75" hidden="false" customHeight="true" outlineLevel="0" collapsed="false">
      <c r="C121" s="169"/>
      <c r="D121" s="168"/>
      <c r="E121" s="168"/>
      <c r="F121" s="142"/>
    </row>
    <row r="122" customFormat="false" ht="15.75" hidden="false" customHeight="true" outlineLevel="0" collapsed="false">
      <c r="C122" s="169"/>
      <c r="D122" s="168"/>
      <c r="E122" s="168"/>
      <c r="F122" s="142"/>
    </row>
    <row r="123" customFormat="false" ht="15.75" hidden="false" customHeight="true" outlineLevel="0" collapsed="false">
      <c r="C123" s="169"/>
      <c r="D123" s="168"/>
      <c r="E123" s="168"/>
      <c r="F123" s="142"/>
    </row>
    <row r="124" customFormat="false" ht="15.75" hidden="false" customHeight="true" outlineLevel="0" collapsed="false">
      <c r="C124" s="169"/>
      <c r="D124" s="168"/>
      <c r="E124" s="168"/>
      <c r="F124" s="142"/>
    </row>
  </sheetData>
  <autoFilter ref="A2:D98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1-14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