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0">
  <si>
    <r>
      <rPr>
        <b val="true"/>
        <sz val="13"/>
        <color rgb="FF000000"/>
        <rFont val="Noto Sans"/>
        <family val="2"/>
      </rPr>
      <t xml:space="preserve">教师教育学院</t>
    </r>
    <r>
      <rPr>
        <b val="true"/>
        <sz val="13"/>
        <color rgb="FF000000"/>
        <rFont val="宋体"/>
        <family val="0"/>
        <charset val="134"/>
      </rPr>
      <t xml:space="preserve">2022</t>
    </r>
    <r>
      <rPr>
        <b val="true"/>
        <sz val="13"/>
        <color rgb="FF000000"/>
        <rFont val="Noto Sans"/>
        <family val="2"/>
      </rPr>
      <t xml:space="preserve">年绩效公示表</t>
    </r>
  </si>
  <si>
    <t xml:space="preserve">序号</t>
  </si>
  <si>
    <t xml:space="preserve">工号</t>
  </si>
  <si>
    <t xml:space="preserve">姓名</t>
  </si>
  <si>
    <t xml:space="preserve">M0</t>
  </si>
  <si>
    <r>
      <rPr>
        <b val="true"/>
        <sz val="9"/>
        <color rgb="FF000000"/>
        <rFont val="宋体"/>
        <family val="0"/>
        <charset val="134"/>
      </rPr>
      <t xml:space="preserve">M1</t>
    </r>
    <r>
      <rPr>
        <b val="true"/>
        <sz val="9"/>
        <color rgb="FF000000"/>
        <rFont val="Noto Sans"/>
        <family val="2"/>
      </rPr>
      <t xml:space="preserve">育人</t>
    </r>
  </si>
  <si>
    <r>
      <rPr>
        <b val="true"/>
        <sz val="9"/>
        <rFont val="宋体"/>
        <family val="0"/>
        <charset val="134"/>
      </rPr>
      <t xml:space="preserve">M2</t>
    </r>
    <r>
      <rPr>
        <b val="true"/>
        <sz val="9"/>
        <rFont val="Noto Sans"/>
        <family val="2"/>
      </rPr>
      <t xml:space="preserve">教学</t>
    </r>
  </si>
  <si>
    <r>
      <rPr>
        <b val="true"/>
        <sz val="9"/>
        <rFont val="宋体"/>
        <family val="0"/>
        <charset val="134"/>
      </rPr>
      <t xml:space="preserve">M3</t>
    </r>
    <r>
      <rPr>
        <b val="true"/>
        <sz val="9"/>
        <rFont val="Noto Sans"/>
        <family val="2"/>
      </rPr>
      <t xml:space="preserve">教科研</t>
    </r>
  </si>
  <si>
    <t xml:space="preserve">M4</t>
  </si>
  <si>
    <t xml:space="preserve">M5</t>
  </si>
  <si>
    <t xml:space="preserve">其他</t>
  </si>
  <si>
    <t xml:space="preserve">总计</t>
  </si>
  <si>
    <t xml:space="preserve">总计
（整数）</t>
  </si>
  <si>
    <t xml:space="preserve">奖励绩效
已发放</t>
  </si>
  <si>
    <t xml:space="preserve">应发放</t>
  </si>
  <si>
    <t xml:space="preserve">岗位系数</t>
  </si>
  <si>
    <t xml:space="preserve">行政岗位补贴</t>
  </si>
  <si>
    <t xml:space="preserve">新进人员
绩效补贴</t>
  </si>
  <si>
    <t xml:space="preserve">业绩点</t>
  </si>
  <si>
    <t xml:space="preserve">应完成</t>
  </si>
  <si>
    <t xml:space="preserve">已完成</t>
  </si>
  <si>
    <r>
      <rPr>
        <b val="true"/>
        <sz val="9"/>
        <rFont val="Noto Sans"/>
        <family val="2"/>
      </rPr>
      <t xml:space="preserve">超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负</t>
    </r>
  </si>
  <si>
    <t xml:space="preserve">教研业绩点</t>
  </si>
  <si>
    <t xml:space="preserve">科研业绩点</t>
  </si>
  <si>
    <t xml:space="preserve">业绩点合计</t>
  </si>
  <si>
    <t xml:space="preserve">乡村教育专项课题奖励</t>
  </si>
  <si>
    <t xml:space="preserve">省师范生技能竞赛</t>
  </si>
  <si>
    <t xml:space="preserve">目标考核管理奖</t>
  </si>
  <si>
    <t xml:space="preserve">优秀、先进
顶岗、保留待遇</t>
  </si>
  <si>
    <r>
      <rPr>
        <b val="true"/>
        <sz val="9"/>
        <color rgb="FF000000"/>
        <rFont val="Noto Sans"/>
        <family val="2"/>
      </rPr>
      <t xml:space="preserve">人才工作
面试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伯乐</t>
    </r>
  </si>
  <si>
    <t xml:space="preserve">新闻报导</t>
  </si>
  <si>
    <t xml:space="preserve">学校专列</t>
  </si>
  <si>
    <t xml:space="preserve">-</t>
  </si>
  <si>
    <t xml:space="preserve">请事假
不满年扣减</t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增减</t>
    </r>
  </si>
  <si>
    <t xml:space="preserve">处分扣减</t>
  </si>
  <si>
    <t xml:space="preserve">考核扣减</t>
  </si>
  <si>
    <t xml:space="preserve">综合奖励</t>
  </si>
  <si>
    <t xml:space="preserve">安全工作</t>
  </si>
  <si>
    <t xml:space="preserve">学科研究生</t>
  </si>
  <si>
    <t xml:space="preserve">专业认证</t>
  </si>
  <si>
    <t xml:space="preserve">体质测试</t>
  </si>
  <si>
    <t xml:space="preserve">校级督导员</t>
  </si>
  <si>
    <t xml:space="preserve">团委发放</t>
  </si>
  <si>
    <t xml:space="preserve">学生处发放</t>
  </si>
  <si>
    <t xml:space="preserve">跟岗锻炼</t>
  </si>
  <si>
    <t xml:space="preserve">校实验室
安全督导员</t>
  </si>
  <si>
    <t xml:space="preserve">陈昕</t>
  </si>
  <si>
    <t xml:space="preserve">戴红云</t>
  </si>
  <si>
    <t xml:space="preserve">丁震一</t>
  </si>
  <si>
    <t xml:space="preserve">董晓英</t>
  </si>
  <si>
    <t xml:space="preserve">方相成</t>
  </si>
  <si>
    <t xml:space="preserve">方哲红</t>
  </si>
  <si>
    <t xml:space="preserve">郭敏</t>
  </si>
  <si>
    <t xml:space="preserve">郭永红</t>
  </si>
  <si>
    <t xml:space="preserve">韩长良</t>
  </si>
  <si>
    <t xml:space="preserve">洪玫</t>
  </si>
  <si>
    <t xml:space="preserve">胡伟平</t>
  </si>
  <si>
    <t xml:space="preserve">胡旭红</t>
  </si>
  <si>
    <t xml:space="preserve">季旭峰</t>
  </si>
  <si>
    <t xml:space="preserve">蓝增明</t>
  </si>
  <si>
    <t xml:space="preserve">雷文伟</t>
  </si>
  <si>
    <t xml:space="preserve">李根林</t>
  </si>
  <si>
    <t xml:space="preserve">李丽芬</t>
  </si>
  <si>
    <t xml:space="preserve">李晓明</t>
  </si>
  <si>
    <t xml:space="preserve">李银宝</t>
  </si>
  <si>
    <t xml:space="preserve">李永桃</t>
  </si>
  <si>
    <t xml:space="preserve">林文波</t>
  </si>
  <si>
    <t xml:space="preserve">刘俊峰</t>
  </si>
  <si>
    <t xml:space="preserve">刘美娟</t>
  </si>
  <si>
    <t xml:space="preserve">吕逸锋</t>
  </si>
  <si>
    <t xml:space="preserve">泮巧明</t>
  </si>
  <si>
    <t xml:space="preserve">祁跃</t>
  </si>
  <si>
    <t xml:space="preserve">施加平</t>
  </si>
  <si>
    <t xml:space="preserve">施伟明</t>
  </si>
  <si>
    <t xml:space="preserve">宋俐频</t>
  </si>
  <si>
    <t xml:space="preserve">汤凌</t>
  </si>
  <si>
    <t xml:space="preserve">陶初锋</t>
  </si>
  <si>
    <t xml:space="preserve">汪普英</t>
  </si>
  <si>
    <t xml:space="preserve">王际燕</t>
  </si>
  <si>
    <t xml:space="preserve">王淑莲</t>
  </si>
  <si>
    <t xml:space="preserve">王晓飞</t>
  </si>
  <si>
    <t xml:space="preserve">王战军</t>
  </si>
  <si>
    <t xml:space="preserve">谢清</t>
  </si>
  <si>
    <t xml:space="preserve">徐海波</t>
  </si>
  <si>
    <t xml:space="preserve">徐军强</t>
  </si>
  <si>
    <t xml:space="preserve">薛伟</t>
  </si>
  <si>
    <t xml:space="preserve">鄢锋</t>
  </si>
  <si>
    <t xml:space="preserve">杨继滔</t>
  </si>
  <si>
    <t xml:space="preserve">游怡</t>
  </si>
  <si>
    <t xml:space="preserve">余静芳</t>
  </si>
  <si>
    <t xml:space="preserve">虞伟庚</t>
  </si>
  <si>
    <t xml:space="preserve">占叶俊</t>
  </si>
  <si>
    <t xml:space="preserve">占勇</t>
  </si>
  <si>
    <t xml:space="preserve">张翀</t>
  </si>
  <si>
    <t xml:space="preserve">张虹霞</t>
  </si>
  <si>
    <t xml:space="preserve">周毅</t>
  </si>
  <si>
    <t xml:space="preserve">朱聪富</t>
  </si>
  <si>
    <t xml:space="preserve">王丽钰</t>
  </si>
  <si>
    <t xml:space="preserve">邓芳</t>
  </si>
  <si>
    <t xml:space="preserve">韦菁</t>
  </si>
  <si>
    <t xml:space="preserve">张骑</t>
  </si>
  <si>
    <t xml:space="preserve">王泽玖</t>
  </si>
  <si>
    <t xml:space="preserve">张国民</t>
  </si>
  <si>
    <t xml:space="preserve">赵菁蕾</t>
  </si>
  <si>
    <t xml:space="preserve">董永利</t>
  </si>
  <si>
    <t xml:space="preserve">王广伟</t>
  </si>
  <si>
    <t xml:space="preserve">吴锦京</t>
  </si>
  <si>
    <t xml:space="preserve">俞小亚</t>
  </si>
  <si>
    <t xml:space="preserve">靳岑</t>
  </si>
  <si>
    <t xml:space="preserve">汪波</t>
  </si>
  <si>
    <t xml:space="preserve">王继帅</t>
  </si>
  <si>
    <t xml:space="preserve">徐秀红</t>
  </si>
  <si>
    <t xml:space="preserve">郑杰</t>
  </si>
  <si>
    <t xml:space="preserve">雷园园</t>
  </si>
  <si>
    <t xml:space="preserve">陶然</t>
  </si>
  <si>
    <t xml:space="preserve">张丽</t>
  </si>
  <si>
    <t xml:space="preserve">赵军海</t>
  </si>
  <si>
    <t xml:space="preserve">赵蕊</t>
  </si>
  <si>
    <t xml:space="preserve">晁胜杰</t>
  </si>
  <si>
    <t xml:space="preserve">李银蝶</t>
  </si>
  <si>
    <t xml:space="preserve">孙小晨</t>
  </si>
  <si>
    <t xml:space="preserve">徐正林</t>
  </si>
  <si>
    <t xml:space="preserve">朱峻逸</t>
  </si>
  <si>
    <t xml:space="preserve">石雷山</t>
  </si>
  <si>
    <t xml:space="preserve">虞悦</t>
  </si>
  <si>
    <t xml:space="preserve">盛夏</t>
  </si>
  <si>
    <t xml:space="preserve">宋兴川</t>
  </si>
  <si>
    <t xml:space="preserve">杜萍</t>
  </si>
  <si>
    <t xml:space="preserve">叶晓霓</t>
  </si>
  <si>
    <t xml:space="preserve">陈旭峰</t>
  </si>
  <si>
    <t xml:space="preserve">李睿</t>
  </si>
  <si>
    <t xml:space="preserve">周艳芳</t>
  </si>
  <si>
    <t xml:space="preserve">高树昱</t>
  </si>
  <si>
    <t xml:space="preserve">王志临</t>
  </si>
  <si>
    <t xml:space="preserve">金建生</t>
  </si>
  <si>
    <t xml:space="preserve">孙元芳</t>
  </si>
  <si>
    <t xml:space="preserve">宝红升</t>
  </si>
  <si>
    <t xml:space="preserve">张正民</t>
  </si>
  <si>
    <t xml:space="preserve">窦洁洁</t>
  </si>
  <si>
    <t xml:space="preserve">赵静华</t>
  </si>
  <si>
    <t xml:space="preserve">邢舟</t>
  </si>
  <si>
    <t xml:space="preserve">张红</t>
  </si>
  <si>
    <t xml:space="preserve">王泽南</t>
  </si>
  <si>
    <t xml:space="preserve">陈鸿懿</t>
  </si>
  <si>
    <t xml:space="preserve">陈琦</t>
  </si>
  <si>
    <t xml:space="preserve">杨军</t>
  </si>
  <si>
    <t xml:space="preserve">张太志</t>
  </si>
  <si>
    <t xml:space="preserve">李林真</t>
  </si>
  <si>
    <t xml:space="preserve">龙云霞</t>
  </si>
  <si>
    <t xml:space="preserve">薛露</t>
  </si>
  <si>
    <t xml:space="preserve">于庆恩</t>
  </si>
  <si>
    <t xml:space="preserve">张博</t>
  </si>
  <si>
    <t xml:space="preserve">杨慧慧</t>
  </si>
  <si>
    <t xml:space="preserve">钱双阳</t>
  </si>
  <si>
    <t xml:space="preserve">李鹏程</t>
  </si>
  <si>
    <t xml:space="preserve">胡吉振</t>
  </si>
  <si>
    <t xml:space="preserve">邹婧祎</t>
  </si>
  <si>
    <t xml:space="preserve">李慧</t>
  </si>
  <si>
    <t xml:space="preserve">丁世鹏</t>
  </si>
  <si>
    <t xml:space="preserve">韩庆英</t>
  </si>
  <si>
    <t xml:space="preserve">章晶晶</t>
  </si>
  <si>
    <t xml:space="preserve">刘明星</t>
  </si>
  <si>
    <t xml:space="preserve">井红艳</t>
  </si>
  <si>
    <t xml:space="preserve">陈亦宣</t>
  </si>
  <si>
    <t xml:space="preserve">叶菲斐</t>
  </si>
  <si>
    <t xml:space="preserve">李婉</t>
  </si>
  <si>
    <t xml:space="preserve">林红慧</t>
  </si>
  <si>
    <t xml:space="preserve">阎朝兵</t>
  </si>
  <si>
    <t xml:space="preserve">卓么措</t>
  </si>
  <si>
    <t xml:space="preserve">沈晓英</t>
  </si>
  <si>
    <t xml:space="preserve">马素玲</t>
  </si>
  <si>
    <t xml:space="preserve">林燕</t>
  </si>
  <si>
    <t xml:space="preserve">王晓帆</t>
  </si>
  <si>
    <t xml:space="preserve">封烽</t>
  </si>
  <si>
    <t xml:space="preserve">贾超翔</t>
  </si>
  <si>
    <t xml:space="preserve">褚怡青</t>
  </si>
  <si>
    <t xml:space="preserve">梅慧娣</t>
  </si>
  <si>
    <t xml:space="preserve">包淑娟</t>
  </si>
  <si>
    <t xml:space="preserve">季翼平</t>
  </si>
  <si>
    <t xml:space="preserve">陈美萍</t>
  </si>
  <si>
    <t xml:space="preserve">雷燕</t>
  </si>
  <si>
    <t xml:space="preserve">倪丽梅</t>
  </si>
  <si>
    <t xml:space="preserve">胡锋吉</t>
  </si>
  <si>
    <t xml:space="preserve">兰家诚</t>
  </si>
  <si>
    <t xml:space="preserve">李晓莉</t>
  </si>
  <si>
    <t xml:space="preserve">潘宇峰</t>
  </si>
  <si>
    <t xml:space="preserve">赵建平</t>
  </si>
  <si>
    <t xml:space="preserve">李俊杰</t>
  </si>
  <si>
    <t xml:space="preserve">刘克勤</t>
  </si>
  <si>
    <t xml:space="preserve">王利琳</t>
  </si>
  <si>
    <t xml:space="preserve">汪亚明</t>
  </si>
  <si>
    <t xml:space="preserve">张龙</t>
  </si>
  <si>
    <t xml:space="preserve">胡伟俭</t>
  </si>
  <si>
    <t xml:space="preserve">朱莉</t>
  </si>
  <si>
    <t xml:space="preserve">康亚峰</t>
  </si>
  <si>
    <t xml:space="preserve">陈祯</t>
  </si>
  <si>
    <t xml:space="preserve">温振明</t>
  </si>
  <si>
    <t xml:space="preserve">廖梦雅</t>
  </si>
  <si>
    <t xml:space="preserve">王园园</t>
  </si>
  <si>
    <t xml:space="preserve">李艺莉</t>
  </si>
  <si>
    <t xml:space="preserve">敬芳</t>
  </si>
  <si>
    <t xml:space="preserve">范雨超</t>
  </si>
  <si>
    <t xml:space="preserve">陈瑜</t>
  </si>
  <si>
    <t xml:space="preserve">刘晓木</t>
  </si>
  <si>
    <t xml:space="preserve">孙君洁</t>
  </si>
  <si>
    <t xml:space="preserve">唐蓓芳</t>
  </si>
  <si>
    <t xml:space="preserve">吴宗灵</t>
  </si>
  <si>
    <t xml:space="preserve">余金水</t>
  </si>
  <si>
    <t xml:space="preserve">王彦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6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 2 2 4" xfId="20"/>
    <cellStyle name="常规 2 2 2 2 3 5" xfId="21"/>
    <cellStyle name="常规 3" xfId="22"/>
    <cellStyle name="常规 4" xfId="23"/>
  </cellStyles>
  <dxfs count="4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4"/>
    <col collapsed="false" customWidth="true" hidden="false" outlineLevel="0" max="3" min="2" style="1" width="8.62"/>
    <col collapsed="false" customWidth="true" hidden="false" outlineLevel="0" max="6" min="4" style="2" width="8.62"/>
    <col collapsed="false" customWidth="true" hidden="false" outlineLevel="0" max="7" min="7" style="3" width="8.62"/>
    <col collapsed="false" customWidth="true" hidden="false" outlineLevel="0" max="8" min="8" style="4" width="8.62"/>
    <col collapsed="false" customWidth="true" hidden="false" outlineLevel="0" max="9" min="9" style="3" width="10.9"/>
    <col collapsed="false" customWidth="true" hidden="false" outlineLevel="0" max="10" min="10" style="3" width="8.62"/>
    <col collapsed="false" customWidth="false" hidden="false" outlineLevel="0" max="12" min="11" style="3" width="8.99"/>
    <col collapsed="false" customWidth="false" hidden="false" outlineLevel="0" max="13" min="13" style="2" width="8.99"/>
    <col collapsed="false" customWidth="false" hidden="false" outlineLevel="0" max="14" min="14" style="2" width="9"/>
    <col collapsed="false" customWidth="false" hidden="false" outlineLevel="0" max="19" min="15" style="2" width="8.99"/>
    <col collapsed="false" customWidth="true" hidden="false" outlineLevel="0" max="21" min="20" style="2" width="9.24"/>
    <col collapsed="false" customWidth="true" hidden="false" outlineLevel="0" max="22" min="22" style="2" width="10.85"/>
    <col collapsed="false" customWidth="true" hidden="false" outlineLevel="0" max="29" min="23" style="2" width="9.24"/>
    <col collapsed="false" customWidth="false" hidden="false" outlineLevel="0" max="30" min="30" style="2" width="8.99"/>
    <col collapsed="false" customWidth="true" hidden="false" outlineLevel="0" max="31" min="31" style="2" width="9.24"/>
    <col collapsed="false" customWidth="false" hidden="false" outlineLevel="0" max="33" min="32" style="2" width="8.99"/>
    <col collapsed="false" customWidth="true" hidden="false" outlineLevel="0" max="34" min="34" style="2" width="9.62"/>
    <col collapsed="false" customWidth="true" hidden="false" outlineLevel="0" max="35" min="35" style="5" width="9.62"/>
    <col collapsed="false" customWidth="false" hidden="false" outlineLevel="0" max="36" min="36" style="5" width="8.99"/>
    <col collapsed="false" customWidth="true" hidden="false" outlineLevel="0" max="37" min="37" style="5" width="11.62"/>
    <col collapsed="false" customWidth="false" hidden="false" outlineLevel="0" max="226" min="38" style="1" width="8.99"/>
    <col collapsed="false" customWidth="false" hidden="false" outlineLevel="0" max="251" min="227" style="6" width="8.99"/>
  </cols>
  <sheetData>
    <row r="1" s="1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s="1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/>
      <c r="F2" s="9"/>
      <c r="G2" s="9" t="s">
        <v>5</v>
      </c>
      <c r="H2" s="10" t="s">
        <v>6</v>
      </c>
      <c r="I2" s="10"/>
      <c r="J2" s="10"/>
      <c r="K2" s="10" t="s">
        <v>7</v>
      </c>
      <c r="L2" s="10"/>
      <c r="M2" s="10"/>
      <c r="N2" s="9" t="s">
        <v>8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 t="s">
        <v>9</v>
      </c>
      <c r="AD2" s="11" t="s">
        <v>10</v>
      </c>
      <c r="AE2" s="11"/>
      <c r="AF2" s="11"/>
      <c r="AG2" s="11"/>
      <c r="AH2" s="11" t="s">
        <v>11</v>
      </c>
      <c r="AI2" s="12" t="s">
        <v>12</v>
      </c>
      <c r="AJ2" s="12" t="s">
        <v>13</v>
      </c>
      <c r="AK2" s="13" t="s">
        <v>14</v>
      </c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s="1" customFormat="true" ht="12" hidden="false" customHeight="true" outlineLevel="0" collapsed="false">
      <c r="A3" s="8"/>
      <c r="B3" s="8"/>
      <c r="C3" s="8"/>
      <c r="D3" s="11" t="s">
        <v>15</v>
      </c>
      <c r="E3" s="14" t="s">
        <v>16</v>
      </c>
      <c r="F3" s="14" t="s">
        <v>17</v>
      </c>
      <c r="G3" s="15" t="s">
        <v>18</v>
      </c>
      <c r="H3" s="11" t="s">
        <v>19</v>
      </c>
      <c r="I3" s="15" t="s">
        <v>20</v>
      </c>
      <c r="J3" s="15" t="s">
        <v>21</v>
      </c>
      <c r="K3" s="15" t="s">
        <v>22</v>
      </c>
      <c r="L3" s="15" t="s">
        <v>23</v>
      </c>
      <c r="M3" s="15" t="s">
        <v>24</v>
      </c>
      <c r="N3" s="14" t="s">
        <v>25</v>
      </c>
      <c r="O3" s="14" t="s">
        <v>26</v>
      </c>
      <c r="P3" s="14" t="s">
        <v>27</v>
      </c>
      <c r="Q3" s="14"/>
      <c r="R3" s="14"/>
      <c r="S3" s="14" t="s">
        <v>28</v>
      </c>
      <c r="T3" s="14" t="s">
        <v>29</v>
      </c>
      <c r="U3" s="11" t="s">
        <v>30</v>
      </c>
      <c r="V3" s="14" t="s">
        <v>31</v>
      </c>
      <c r="W3" s="14"/>
      <c r="X3" s="14"/>
      <c r="Y3" s="14"/>
      <c r="Z3" s="14"/>
      <c r="AA3" s="14"/>
      <c r="AB3" s="14"/>
      <c r="AC3" s="16" t="s">
        <v>32</v>
      </c>
      <c r="AD3" s="14" t="s">
        <v>33</v>
      </c>
      <c r="AE3" s="9" t="s">
        <v>34</v>
      </c>
      <c r="AF3" s="11" t="s">
        <v>35</v>
      </c>
      <c r="AG3" s="11" t="s">
        <v>36</v>
      </c>
      <c r="AH3" s="11"/>
      <c r="AI3" s="12"/>
      <c r="AJ3" s="12"/>
      <c r="AK3" s="13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1" customFormat="true" ht="15" hidden="false" customHeight="true" outlineLevel="0" collapsed="false">
      <c r="A4" s="8"/>
      <c r="B4" s="8"/>
      <c r="C4" s="8"/>
      <c r="D4" s="11"/>
      <c r="E4" s="14"/>
      <c r="F4" s="14"/>
      <c r="G4" s="15"/>
      <c r="H4" s="11"/>
      <c r="I4" s="15"/>
      <c r="J4" s="15"/>
      <c r="K4" s="15"/>
      <c r="L4" s="15"/>
      <c r="M4" s="15"/>
      <c r="N4" s="14"/>
      <c r="O4" s="14"/>
      <c r="P4" s="14" t="s">
        <v>37</v>
      </c>
      <c r="Q4" s="14" t="s">
        <v>38</v>
      </c>
      <c r="R4" s="14" t="s">
        <v>39</v>
      </c>
      <c r="S4" s="14"/>
      <c r="T4" s="14"/>
      <c r="U4" s="14"/>
      <c r="V4" s="14" t="s">
        <v>40</v>
      </c>
      <c r="W4" s="14" t="s">
        <v>41</v>
      </c>
      <c r="X4" s="14" t="s">
        <v>42</v>
      </c>
      <c r="Y4" s="14" t="s">
        <v>43</v>
      </c>
      <c r="Z4" s="14" t="s">
        <v>44</v>
      </c>
      <c r="AA4" s="14" t="s">
        <v>45</v>
      </c>
      <c r="AB4" s="17" t="s">
        <v>46</v>
      </c>
      <c r="AC4" s="16"/>
      <c r="AD4" s="14"/>
      <c r="AE4" s="14"/>
      <c r="AF4" s="14"/>
      <c r="AG4" s="14"/>
      <c r="AH4" s="11"/>
      <c r="AI4" s="12"/>
      <c r="AJ4" s="12"/>
      <c r="AK4" s="13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s="1" customFormat="true" ht="15" hidden="false" customHeight="true" outlineLevel="0" collapsed="false">
      <c r="A5" s="18" t="n">
        <v>1</v>
      </c>
      <c r="B5" s="19" t="n">
        <v>20040049</v>
      </c>
      <c r="C5" s="20" t="s">
        <v>47</v>
      </c>
      <c r="D5" s="21" t="n">
        <v>3.3</v>
      </c>
      <c r="E5" s="21"/>
      <c r="F5" s="21"/>
      <c r="G5" s="22" t="n">
        <v>3</v>
      </c>
      <c r="H5" s="10" t="n">
        <f aca="false">304*0.7</f>
        <v>212.8</v>
      </c>
      <c r="I5" s="23" t="n">
        <v>362</v>
      </c>
      <c r="J5" s="23" t="n">
        <f aca="false">I5-H5</f>
        <v>149.2</v>
      </c>
      <c r="K5" s="23" t="n">
        <v>7</v>
      </c>
      <c r="L5" s="23" t="n">
        <v>10</v>
      </c>
      <c r="M5" s="21" t="n">
        <f aca="false">K5+L5</f>
        <v>17</v>
      </c>
      <c r="N5" s="21"/>
      <c r="O5" s="23"/>
      <c r="P5" s="23" t="n">
        <v>100</v>
      </c>
      <c r="Q5" s="23" t="n">
        <v>100</v>
      </c>
      <c r="R5" s="23" t="n">
        <v>200</v>
      </c>
      <c r="S5" s="21"/>
      <c r="T5" s="23"/>
      <c r="U5" s="23" t="n">
        <v>900</v>
      </c>
      <c r="V5" s="23" t="n">
        <v>370</v>
      </c>
      <c r="W5" s="23"/>
      <c r="X5" s="23"/>
      <c r="Y5" s="23"/>
      <c r="Z5" s="23"/>
      <c r="AA5" s="23"/>
      <c r="AB5" s="23"/>
      <c r="AC5" s="23" t="n">
        <v>5000</v>
      </c>
      <c r="AD5" s="23"/>
      <c r="AE5" s="23" t="n">
        <v>24892</v>
      </c>
      <c r="AF5" s="21"/>
      <c r="AG5" s="21"/>
      <c r="AH5" s="21" t="n">
        <f aca="false">D5*14459.5+E5+F5+(G5+M5)*1000+J5*100+SUM(N5:AE5)</f>
        <v>114198.35</v>
      </c>
      <c r="AI5" s="18" t="n">
        <f aca="false">ROUND(AH5,0)</f>
        <v>114198</v>
      </c>
      <c r="AJ5" s="24" t="n">
        <v>27400</v>
      </c>
      <c r="AK5" s="24" t="n">
        <f aca="false">AI5-AJ5+AF5+AG5</f>
        <v>86798</v>
      </c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1" customFormat="true" ht="15" hidden="false" customHeight="true" outlineLevel="0" collapsed="false">
      <c r="A6" s="18" t="n">
        <v>2</v>
      </c>
      <c r="B6" s="19" t="n">
        <v>20040063</v>
      </c>
      <c r="C6" s="20" t="s">
        <v>48</v>
      </c>
      <c r="D6" s="21" t="n">
        <v>3.3</v>
      </c>
      <c r="E6" s="21"/>
      <c r="F6" s="21"/>
      <c r="G6" s="22" t="n">
        <v>2.8</v>
      </c>
      <c r="H6" s="10" t="n">
        <v>342</v>
      </c>
      <c r="I6" s="23" t="n">
        <v>504.4</v>
      </c>
      <c r="J6" s="23" t="n">
        <f aca="false">I6-H6</f>
        <v>162.4</v>
      </c>
      <c r="K6" s="23" t="n">
        <v>0</v>
      </c>
      <c r="L6" s="23" t="n">
        <v>0</v>
      </c>
      <c r="M6" s="21" t="n">
        <f aca="false">K6+L6</f>
        <v>0</v>
      </c>
      <c r="N6" s="21"/>
      <c r="O6" s="23" t="n">
        <v>1800</v>
      </c>
      <c r="P6" s="23" t="n">
        <v>100</v>
      </c>
      <c r="Q6" s="23" t="n">
        <v>100</v>
      </c>
      <c r="R6" s="23" t="n">
        <v>200</v>
      </c>
      <c r="S6" s="21"/>
      <c r="T6" s="23"/>
      <c r="U6" s="23"/>
      <c r="V6" s="23" t="n">
        <v>6670</v>
      </c>
      <c r="W6" s="23"/>
      <c r="X6" s="23"/>
      <c r="Y6" s="23"/>
      <c r="Z6" s="23"/>
      <c r="AA6" s="23"/>
      <c r="AB6" s="23"/>
      <c r="AC6" s="23" t="n">
        <v>5000</v>
      </c>
      <c r="AD6" s="23"/>
      <c r="AE6" s="23" t="n">
        <v>7392</v>
      </c>
      <c r="AF6" s="21"/>
      <c r="AG6" s="21"/>
      <c r="AH6" s="21" t="n">
        <f aca="false">D6*14459.5+E6+F6+(G6+M6)*1000+J6*100+SUM(N6:AE6)</f>
        <v>88018.35</v>
      </c>
      <c r="AI6" s="18" t="n">
        <f aca="false">ROUND(AH6,0)</f>
        <v>88018</v>
      </c>
      <c r="AJ6" s="24" t="n">
        <v>27400</v>
      </c>
      <c r="AK6" s="24" t="n">
        <f aca="false">AI6-AJ6+AF6+AG6</f>
        <v>60618</v>
      </c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1" customFormat="true" ht="15" hidden="false" customHeight="true" outlineLevel="0" collapsed="false">
      <c r="A7" s="18" t="n">
        <v>3</v>
      </c>
      <c r="B7" s="19" t="n">
        <v>20040069</v>
      </c>
      <c r="C7" s="20" t="s">
        <v>49</v>
      </c>
      <c r="D7" s="21" t="n">
        <v>2.1</v>
      </c>
      <c r="E7" s="21"/>
      <c r="F7" s="21"/>
      <c r="G7" s="22" t="n">
        <v>8</v>
      </c>
      <c r="H7" s="10" t="n">
        <v>396</v>
      </c>
      <c r="I7" s="23" t="n">
        <v>498</v>
      </c>
      <c r="J7" s="23" t="n">
        <f aca="false">I7-H7</f>
        <v>102</v>
      </c>
      <c r="K7" s="23" t="n">
        <v>0</v>
      </c>
      <c r="L7" s="23" t="n">
        <v>0</v>
      </c>
      <c r="M7" s="21" t="n">
        <f aca="false">K7+L7</f>
        <v>0</v>
      </c>
      <c r="N7" s="21"/>
      <c r="O7" s="23"/>
      <c r="P7" s="23" t="n">
        <v>100</v>
      </c>
      <c r="Q7" s="23" t="n">
        <v>100</v>
      </c>
      <c r="R7" s="23" t="n">
        <v>200</v>
      </c>
      <c r="S7" s="21" t="n">
        <v>4000</v>
      </c>
      <c r="T7" s="23"/>
      <c r="U7" s="23"/>
      <c r="V7" s="23" t="n">
        <v>770</v>
      </c>
      <c r="W7" s="23" t="n">
        <v>2000</v>
      </c>
      <c r="X7" s="23"/>
      <c r="Y7" s="23"/>
      <c r="Z7" s="23"/>
      <c r="AA7" s="23"/>
      <c r="AB7" s="23"/>
      <c r="AC7" s="23" t="n">
        <v>5000</v>
      </c>
      <c r="AD7" s="23"/>
      <c r="AE7" s="23" t="n">
        <v>-2608</v>
      </c>
      <c r="AF7" s="21"/>
      <c r="AG7" s="21"/>
      <c r="AH7" s="21" t="n">
        <f aca="false">D7*14459.5+E7+F7+(G7+M7)*1000+J7*100+SUM(N7:AE7)</f>
        <v>58126.95</v>
      </c>
      <c r="AI7" s="18" t="n">
        <f aca="false">ROUND(AH7,0)</f>
        <v>58127</v>
      </c>
      <c r="AJ7" s="24" t="n">
        <v>23800</v>
      </c>
      <c r="AK7" s="24" t="n">
        <f aca="false">AI7-AJ7+AF7+AG7</f>
        <v>34327</v>
      </c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s="1" customFormat="true" ht="15" hidden="false" customHeight="true" outlineLevel="0" collapsed="false">
      <c r="A8" s="18" t="n">
        <v>4</v>
      </c>
      <c r="B8" s="18" t="n">
        <v>20040071</v>
      </c>
      <c r="C8" s="25" t="s">
        <v>50</v>
      </c>
      <c r="D8" s="21" t="n">
        <f aca="false">2.1/12*6</f>
        <v>1.05</v>
      </c>
      <c r="E8" s="21"/>
      <c r="F8" s="21"/>
      <c r="G8" s="22" t="n">
        <v>0</v>
      </c>
      <c r="H8" s="10" t="n">
        <f aca="false">352/12*6</f>
        <v>176</v>
      </c>
      <c r="I8" s="23" t="n">
        <v>196.8</v>
      </c>
      <c r="J8" s="23" t="n">
        <f aca="false">I8-H8</f>
        <v>20.8</v>
      </c>
      <c r="K8" s="23" t="n">
        <v>0</v>
      </c>
      <c r="L8" s="23" t="n">
        <v>0</v>
      </c>
      <c r="M8" s="21" t="n">
        <f aca="false">K8+L8</f>
        <v>0</v>
      </c>
      <c r="N8" s="21"/>
      <c r="O8" s="23"/>
      <c r="P8" s="23" t="n">
        <v>100</v>
      </c>
      <c r="Q8" s="23" t="n">
        <v>100</v>
      </c>
      <c r="R8" s="23" t="n">
        <v>200</v>
      </c>
      <c r="S8" s="21"/>
      <c r="T8" s="21"/>
      <c r="U8" s="21"/>
      <c r="V8" s="23"/>
      <c r="W8" s="23"/>
      <c r="X8" s="23"/>
      <c r="Y8" s="23"/>
      <c r="Z8" s="23"/>
      <c r="AA8" s="23"/>
      <c r="AB8" s="23"/>
      <c r="AC8" s="23" t="n">
        <v>5000</v>
      </c>
      <c r="AD8" s="21" t="n">
        <f aca="false">-AC8/2</f>
        <v>-2500</v>
      </c>
      <c r="AE8" s="21"/>
      <c r="AF8" s="21"/>
      <c r="AG8" s="21"/>
      <c r="AH8" s="21" t="n">
        <f aca="false">D8*14459.5+E8+F8+(G8+M8)*1000+J8*100+SUM(N8:AE8)</f>
        <v>20162.475</v>
      </c>
      <c r="AI8" s="18" t="n">
        <f aca="false">ROUND(AH8,0)</f>
        <v>20162</v>
      </c>
      <c r="AJ8" s="24" t="n">
        <v>12400</v>
      </c>
      <c r="AK8" s="24" t="n">
        <f aca="false">AI8-AJ8+AF8+AG8</f>
        <v>7762</v>
      </c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s="1" customFormat="true" ht="15" hidden="false" customHeight="true" outlineLevel="0" collapsed="false">
      <c r="A9" s="18" t="n">
        <v>5</v>
      </c>
      <c r="B9" s="18" t="n">
        <v>20040082</v>
      </c>
      <c r="C9" s="26" t="s">
        <v>51</v>
      </c>
      <c r="D9" s="21" t="n">
        <v>4.1</v>
      </c>
      <c r="E9" s="21"/>
      <c r="F9" s="21"/>
      <c r="G9" s="22" t="n">
        <v>3.85</v>
      </c>
      <c r="H9" s="10" t="n">
        <f aca="false">224*0.5/12*9+224/12*3</f>
        <v>140</v>
      </c>
      <c r="I9" s="23" t="n">
        <v>459.4</v>
      </c>
      <c r="J9" s="23" t="n">
        <f aca="false">112+(I9-H9-112)*0.75*0.5+(I9-H9-112)*0.25</f>
        <v>241.625</v>
      </c>
      <c r="K9" s="23" t="n">
        <v>2.7</v>
      </c>
      <c r="L9" s="23" t="n">
        <v>1</v>
      </c>
      <c r="M9" s="21" t="n">
        <f aca="false">K9+L9</f>
        <v>3.7</v>
      </c>
      <c r="N9" s="21"/>
      <c r="O9" s="23" t="n">
        <v>1200</v>
      </c>
      <c r="P9" s="23" t="n">
        <v>900</v>
      </c>
      <c r="Q9" s="23" t="n">
        <v>100</v>
      </c>
      <c r="R9" s="23" t="n">
        <v>200</v>
      </c>
      <c r="S9" s="21" t="n">
        <v>2000</v>
      </c>
      <c r="T9" s="23" t="n">
        <v>350</v>
      </c>
      <c r="U9" s="23"/>
      <c r="V9" s="23" t="n">
        <v>2370</v>
      </c>
      <c r="W9" s="23"/>
      <c r="X9" s="23" t="n">
        <v>4400</v>
      </c>
      <c r="Y9" s="23" t="n">
        <v>800</v>
      </c>
      <c r="Z9" s="23"/>
      <c r="AA9" s="23"/>
      <c r="AB9" s="23"/>
      <c r="AC9" s="23" t="n">
        <v>5000</v>
      </c>
      <c r="AD9" s="23"/>
      <c r="AE9" s="23" t="n">
        <v>10125</v>
      </c>
      <c r="AF9" s="21"/>
      <c r="AG9" s="21"/>
      <c r="AH9" s="21" t="n">
        <f aca="false">D9*14459.5+E9+F9+(G9+M9)*1000+J9*100+SUM(N9:AE9)</f>
        <v>118441.45</v>
      </c>
      <c r="AI9" s="18" t="n">
        <f aca="false">ROUND(AH9,0)</f>
        <v>118441</v>
      </c>
      <c r="AJ9" s="24" t="n">
        <v>29800</v>
      </c>
      <c r="AK9" s="24" t="n">
        <f aca="false">AI9-AJ9+AF9+AG9</f>
        <v>88641</v>
      </c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s="1" customFormat="true" ht="15" hidden="false" customHeight="true" outlineLevel="0" collapsed="false">
      <c r="A10" s="18" t="n">
        <v>6</v>
      </c>
      <c r="B10" s="19" t="n">
        <v>20040084</v>
      </c>
      <c r="C10" s="27" t="s">
        <v>52</v>
      </c>
      <c r="D10" s="21" t="n">
        <v>0</v>
      </c>
      <c r="E10" s="21"/>
      <c r="F10" s="21"/>
      <c r="G10" s="22" t="n">
        <v>0</v>
      </c>
      <c r="H10" s="10" t="n">
        <v>0</v>
      </c>
      <c r="I10" s="23" t="n">
        <v>0</v>
      </c>
      <c r="J10" s="23" t="n">
        <f aca="false">I10-H10</f>
        <v>0</v>
      </c>
      <c r="K10" s="23" t="n">
        <v>0</v>
      </c>
      <c r="L10" s="23" t="n">
        <v>0</v>
      </c>
      <c r="M10" s="21" t="n">
        <f aca="false">K10+L10</f>
        <v>0</v>
      </c>
      <c r="N10" s="21"/>
      <c r="O10" s="23"/>
      <c r="P10" s="23" t="n">
        <v>0</v>
      </c>
      <c r="Q10" s="23" t="n">
        <v>0</v>
      </c>
      <c r="R10" s="23" t="n">
        <v>0</v>
      </c>
      <c r="S10" s="23" t="n">
        <v>48720.84</v>
      </c>
      <c r="T10" s="23"/>
      <c r="U10" s="23"/>
      <c r="V10" s="23" t="n">
        <v>3470</v>
      </c>
      <c r="W10" s="23"/>
      <c r="X10" s="23"/>
      <c r="Y10" s="23"/>
      <c r="Z10" s="23"/>
      <c r="AA10" s="23"/>
      <c r="AB10" s="23" t="n">
        <v>1200</v>
      </c>
      <c r="AC10" s="23" t="n">
        <v>5000</v>
      </c>
      <c r="AD10" s="21" t="n">
        <f aca="false">-AC10</f>
        <v>-5000</v>
      </c>
      <c r="AE10" s="23" t="n">
        <v>10000</v>
      </c>
      <c r="AF10" s="21"/>
      <c r="AG10" s="21"/>
      <c r="AH10" s="21" t="n">
        <f aca="false">D10*14459.5+E10+F10+(G10+M10)*1000+J10*100+SUM(N10:AE10)</f>
        <v>63390.84</v>
      </c>
      <c r="AI10" s="18" t="n">
        <f aca="false">ROUND(AH10,0)</f>
        <v>63391</v>
      </c>
      <c r="AJ10" s="24" t="n">
        <v>27400</v>
      </c>
      <c r="AK10" s="24" t="n">
        <f aca="false">AI10-AJ10+AF10+AG10</f>
        <v>35991</v>
      </c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s="1" customFormat="true" ht="15" hidden="false" customHeight="true" outlineLevel="0" collapsed="false">
      <c r="A11" s="18" t="n">
        <v>7</v>
      </c>
      <c r="B11" s="18" t="n">
        <v>20040098</v>
      </c>
      <c r="C11" s="26" t="s">
        <v>53</v>
      </c>
      <c r="D11" s="21" t="n">
        <v>2.4</v>
      </c>
      <c r="E11" s="21"/>
      <c r="F11" s="21"/>
      <c r="G11" s="22" t="n">
        <v>1.25</v>
      </c>
      <c r="H11" s="10" t="n">
        <v>304</v>
      </c>
      <c r="I11" s="23" t="n">
        <v>446.8</v>
      </c>
      <c r="J11" s="23" t="n">
        <f aca="false">I11-H11</f>
        <v>142.8</v>
      </c>
      <c r="K11" s="23" t="n">
        <v>0</v>
      </c>
      <c r="L11" s="23" t="n">
        <v>1</v>
      </c>
      <c r="M11" s="21" t="n">
        <f aca="false">K11+L11</f>
        <v>1</v>
      </c>
      <c r="N11" s="21"/>
      <c r="O11" s="23"/>
      <c r="P11" s="23" t="n">
        <v>100</v>
      </c>
      <c r="Q11" s="23" t="n">
        <v>100</v>
      </c>
      <c r="R11" s="23" t="n">
        <v>200</v>
      </c>
      <c r="S11" s="23"/>
      <c r="T11" s="23"/>
      <c r="U11" s="23"/>
      <c r="V11" s="23" t="n">
        <v>5370</v>
      </c>
      <c r="W11" s="23"/>
      <c r="X11" s="23"/>
      <c r="Y11" s="23"/>
      <c r="Z11" s="23"/>
      <c r="AA11" s="23"/>
      <c r="AB11" s="23"/>
      <c r="AC11" s="23" t="n">
        <v>5000</v>
      </c>
      <c r="AD11" s="23"/>
      <c r="AE11" s="23" t="n">
        <v>-2608</v>
      </c>
      <c r="AF11" s="21"/>
      <c r="AG11" s="21"/>
      <c r="AH11" s="21" t="n">
        <f aca="false">D11*14459.5+E11+F11+(G11+M11)*1000+J11*100+SUM(N11:AE11)</f>
        <v>59394.8</v>
      </c>
      <c r="AI11" s="18" t="n">
        <f aca="false">ROUND(AH11,0)</f>
        <v>59395</v>
      </c>
      <c r="AJ11" s="24" t="n">
        <v>25800</v>
      </c>
      <c r="AK11" s="24" t="n">
        <f aca="false">AI11-AJ11+AF11+AG11</f>
        <v>33595</v>
      </c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s="1" customFormat="true" ht="15" hidden="false" customHeight="true" outlineLevel="0" collapsed="false">
      <c r="A12" s="18" t="n">
        <v>8</v>
      </c>
      <c r="B12" s="19" t="n">
        <v>20040101</v>
      </c>
      <c r="C12" s="20" t="s">
        <v>54</v>
      </c>
      <c r="D12" s="21" t="n">
        <v>2.9</v>
      </c>
      <c r="E12" s="21"/>
      <c r="F12" s="21"/>
      <c r="G12" s="22" t="n">
        <v>8.2</v>
      </c>
      <c r="H12" s="10" t="n">
        <v>342</v>
      </c>
      <c r="I12" s="23" t="n">
        <v>477.2</v>
      </c>
      <c r="J12" s="23" t="n">
        <f aca="false">I12-H12</f>
        <v>135.2</v>
      </c>
      <c r="K12" s="23" t="n">
        <v>3</v>
      </c>
      <c r="L12" s="23" t="n">
        <v>2</v>
      </c>
      <c r="M12" s="21" t="n">
        <f aca="false">K12+L12</f>
        <v>5</v>
      </c>
      <c r="N12" s="21" t="n">
        <v>3600</v>
      </c>
      <c r="O12" s="23"/>
      <c r="P12" s="23" t="n">
        <v>100</v>
      </c>
      <c r="Q12" s="23" t="n">
        <v>100</v>
      </c>
      <c r="R12" s="23" t="n">
        <v>200</v>
      </c>
      <c r="S12" s="23"/>
      <c r="T12" s="23"/>
      <c r="U12" s="23"/>
      <c r="V12" s="23" t="n">
        <v>4470</v>
      </c>
      <c r="W12" s="23"/>
      <c r="X12" s="23" t="n">
        <v>3400</v>
      </c>
      <c r="Y12" s="23"/>
      <c r="Z12" s="23"/>
      <c r="AA12" s="23"/>
      <c r="AB12" s="23"/>
      <c r="AC12" s="23" t="n">
        <v>5000</v>
      </c>
      <c r="AD12" s="23"/>
      <c r="AE12" s="23" t="n">
        <v>-2608</v>
      </c>
      <c r="AF12" s="21"/>
      <c r="AG12" s="21"/>
      <c r="AH12" s="21" t="n">
        <f aca="false">D12*14459.5+E12+F12+(G12+M12)*1000+J12*100+SUM(N12:AE12)</f>
        <v>82914.55</v>
      </c>
      <c r="AI12" s="18" t="n">
        <f aca="false">ROUND(AH12,0)</f>
        <v>82915</v>
      </c>
      <c r="AJ12" s="24" t="n">
        <v>25800</v>
      </c>
      <c r="AK12" s="24" t="n">
        <f aca="false">AI12-AJ12+AF12+AG12</f>
        <v>57115</v>
      </c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s="1" customFormat="true" ht="15" hidden="false" customHeight="true" outlineLevel="0" collapsed="false">
      <c r="A13" s="18" t="n">
        <v>9</v>
      </c>
      <c r="B13" s="19" t="n">
        <v>20040106</v>
      </c>
      <c r="C13" s="20" t="s">
        <v>55</v>
      </c>
      <c r="D13" s="21" t="n">
        <v>2.4</v>
      </c>
      <c r="E13" s="21"/>
      <c r="F13" s="21"/>
      <c r="G13" s="22" t="n">
        <v>1.25</v>
      </c>
      <c r="H13" s="10" t="n">
        <v>342</v>
      </c>
      <c r="I13" s="23" t="n">
        <v>376.6</v>
      </c>
      <c r="J13" s="23" t="n">
        <f aca="false">I13-H13</f>
        <v>34.6</v>
      </c>
      <c r="K13" s="23" t="n">
        <v>0</v>
      </c>
      <c r="L13" s="23" t="n">
        <v>18</v>
      </c>
      <c r="M13" s="21" t="n">
        <f aca="false">K13+L13</f>
        <v>18</v>
      </c>
      <c r="N13" s="21"/>
      <c r="O13" s="23"/>
      <c r="P13" s="23" t="n">
        <v>100</v>
      </c>
      <c r="Q13" s="23" t="n">
        <v>100</v>
      </c>
      <c r="R13" s="23" t="n">
        <v>200</v>
      </c>
      <c r="S13" s="23"/>
      <c r="T13" s="23"/>
      <c r="U13" s="23" t="n">
        <v>100</v>
      </c>
      <c r="V13" s="23" t="n">
        <v>12670</v>
      </c>
      <c r="W13" s="23"/>
      <c r="X13" s="23"/>
      <c r="Y13" s="23"/>
      <c r="Z13" s="23"/>
      <c r="AA13" s="23"/>
      <c r="AB13" s="23"/>
      <c r="AC13" s="23" t="n">
        <v>5000</v>
      </c>
      <c r="AD13" s="23"/>
      <c r="AE13" s="23" t="n">
        <v>-2258</v>
      </c>
      <c r="AF13" s="21"/>
      <c r="AG13" s="21"/>
      <c r="AH13" s="21" t="n">
        <f aca="false">D13*14459.5+E13+F13+(G13+M13)*1000+J13*100+SUM(N13:AE13)</f>
        <v>73324.8</v>
      </c>
      <c r="AI13" s="18" t="n">
        <f aca="false">ROUND(AH13,0)</f>
        <v>73325</v>
      </c>
      <c r="AJ13" s="24" t="n">
        <v>23400</v>
      </c>
      <c r="AK13" s="24" t="n">
        <f aca="false">AI13-AJ13+AF13+AG13</f>
        <v>49925</v>
      </c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s="1" customFormat="true" ht="15" hidden="false" customHeight="true" outlineLevel="0" collapsed="false">
      <c r="A14" s="18" t="n">
        <v>10</v>
      </c>
      <c r="B14" s="19" t="n">
        <v>20040115</v>
      </c>
      <c r="C14" s="20" t="s">
        <v>56</v>
      </c>
      <c r="D14" s="21" t="n">
        <v>2.1</v>
      </c>
      <c r="E14" s="21"/>
      <c r="F14" s="21"/>
      <c r="G14" s="22" t="n">
        <v>5</v>
      </c>
      <c r="H14" s="10" t="n">
        <v>396</v>
      </c>
      <c r="I14" s="23" t="n">
        <v>446.4</v>
      </c>
      <c r="J14" s="23" t="n">
        <f aca="false">I14-H14</f>
        <v>50.4</v>
      </c>
      <c r="K14" s="23" t="n">
        <v>0</v>
      </c>
      <c r="L14" s="23" t="n">
        <v>5</v>
      </c>
      <c r="M14" s="21" t="n">
        <f aca="false">K14+L14</f>
        <v>5</v>
      </c>
      <c r="N14" s="21"/>
      <c r="O14" s="23"/>
      <c r="P14" s="23" t="n">
        <v>100</v>
      </c>
      <c r="Q14" s="23" t="n">
        <v>100</v>
      </c>
      <c r="R14" s="23" t="n">
        <v>200</v>
      </c>
      <c r="S14" s="23"/>
      <c r="T14" s="23"/>
      <c r="U14" s="23"/>
      <c r="V14" s="23" t="n">
        <v>1670</v>
      </c>
      <c r="W14" s="23"/>
      <c r="X14" s="23"/>
      <c r="Y14" s="23"/>
      <c r="Z14" s="23"/>
      <c r="AA14" s="23"/>
      <c r="AB14" s="23"/>
      <c r="AC14" s="23" t="n">
        <v>5000</v>
      </c>
      <c r="AD14" s="23"/>
      <c r="AE14" s="23" t="n">
        <v>17642</v>
      </c>
      <c r="AF14" s="21"/>
      <c r="AG14" s="21"/>
      <c r="AH14" s="21" t="n">
        <f aca="false">D14*14459.5+E14+F14+(G14+M14)*1000+J14*100+SUM(N14:AE14)</f>
        <v>70116.95</v>
      </c>
      <c r="AI14" s="18" t="n">
        <f aca="false">ROUND(AH14,0)</f>
        <v>70117</v>
      </c>
      <c r="AJ14" s="24" t="n">
        <v>23000</v>
      </c>
      <c r="AK14" s="24" t="n">
        <f aca="false">AI14-AJ14+AF14+AG14</f>
        <v>47117</v>
      </c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s="1" customFormat="true" ht="15" hidden="false" customHeight="true" outlineLevel="0" collapsed="false">
      <c r="A15" s="18" t="n">
        <v>11</v>
      </c>
      <c r="B15" s="19" t="n">
        <v>20040127</v>
      </c>
      <c r="C15" s="20" t="s">
        <v>57</v>
      </c>
      <c r="D15" s="21" t="n">
        <f aca="false">2.9/12*10</f>
        <v>2.41666666666667</v>
      </c>
      <c r="E15" s="21"/>
      <c r="F15" s="21"/>
      <c r="G15" s="22" t="n">
        <v>0</v>
      </c>
      <c r="H15" s="10" t="n">
        <f aca="false">304*0.5/12*10</f>
        <v>126.666666666667</v>
      </c>
      <c r="I15" s="23" t="n">
        <v>114.2</v>
      </c>
      <c r="J15" s="23" t="n">
        <f aca="false">I15-H15</f>
        <v>-12.4666666666667</v>
      </c>
      <c r="K15" s="23" t="n">
        <v>0</v>
      </c>
      <c r="L15" s="23" t="n">
        <v>0</v>
      </c>
      <c r="M15" s="21" t="n">
        <f aca="false">K15+L15</f>
        <v>0</v>
      </c>
      <c r="N15" s="21"/>
      <c r="O15" s="23"/>
      <c r="P15" s="23" t="n">
        <v>100</v>
      </c>
      <c r="Q15" s="23" t="n">
        <v>100</v>
      </c>
      <c r="R15" s="23" t="n">
        <v>200</v>
      </c>
      <c r="S15" s="23"/>
      <c r="T15" s="23"/>
      <c r="U15" s="23"/>
      <c r="V15" s="23" t="n">
        <v>370</v>
      </c>
      <c r="W15" s="23"/>
      <c r="X15" s="23"/>
      <c r="Y15" s="23"/>
      <c r="Z15" s="23"/>
      <c r="AA15" s="23"/>
      <c r="AB15" s="23"/>
      <c r="AC15" s="23" t="n">
        <v>5000</v>
      </c>
      <c r="AD15" s="23" t="n">
        <f aca="false">-AC15/12*2</f>
        <v>-833.333333333333</v>
      </c>
      <c r="AE15" s="23" t="n">
        <v>-2608</v>
      </c>
      <c r="AF15" s="21"/>
      <c r="AG15" s="21"/>
      <c r="AH15" s="21" t="n">
        <f aca="false">D15*14459.5+E15+F15+(G15+M15)*1000+J15*100+SUM(N15:AE15)</f>
        <v>36025.7916666667</v>
      </c>
      <c r="AI15" s="18" t="n">
        <f aca="false">ROUND(AH15,0)</f>
        <v>36026</v>
      </c>
      <c r="AJ15" s="24" t="n">
        <v>22600</v>
      </c>
      <c r="AK15" s="24" t="n">
        <f aca="false">AI15-AJ15+AF15+AG15</f>
        <v>13426</v>
      </c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s="1" customFormat="true" ht="15" hidden="false" customHeight="true" outlineLevel="0" collapsed="false">
      <c r="A16" s="18" t="n">
        <v>12</v>
      </c>
      <c r="B16" s="19" t="n">
        <v>20040130</v>
      </c>
      <c r="C16" s="20" t="s">
        <v>58</v>
      </c>
      <c r="D16" s="21" t="n">
        <v>2.9</v>
      </c>
      <c r="E16" s="21"/>
      <c r="F16" s="21"/>
      <c r="G16" s="22" t="n">
        <v>6.5</v>
      </c>
      <c r="H16" s="10" t="n">
        <v>304</v>
      </c>
      <c r="I16" s="23" t="n">
        <v>437.6</v>
      </c>
      <c r="J16" s="23" t="n">
        <f aca="false">I16-H16</f>
        <v>133.6</v>
      </c>
      <c r="K16" s="23" t="n">
        <v>0.625</v>
      </c>
      <c r="L16" s="23" t="n">
        <v>1.7</v>
      </c>
      <c r="M16" s="21" t="n">
        <f aca="false">K16+L16</f>
        <v>2.325</v>
      </c>
      <c r="N16" s="21"/>
      <c r="O16" s="23"/>
      <c r="P16" s="23" t="n">
        <v>100</v>
      </c>
      <c r="Q16" s="23" t="n">
        <v>100</v>
      </c>
      <c r="R16" s="23" t="n">
        <v>200</v>
      </c>
      <c r="S16" s="23"/>
      <c r="T16" s="23"/>
      <c r="U16" s="23"/>
      <c r="V16" s="23" t="n">
        <v>570</v>
      </c>
      <c r="W16" s="23"/>
      <c r="X16" s="23"/>
      <c r="Y16" s="23"/>
      <c r="Z16" s="23"/>
      <c r="AA16" s="23"/>
      <c r="AB16" s="23"/>
      <c r="AC16" s="23" t="n">
        <v>5000</v>
      </c>
      <c r="AD16" s="23"/>
      <c r="AE16" s="23" t="n">
        <v>-2608</v>
      </c>
      <c r="AF16" s="21"/>
      <c r="AG16" s="21"/>
      <c r="AH16" s="21" t="n">
        <f aca="false">D16*14459.5+E16+F16+(G16+M16)*1000+J16*100+SUM(N16:AE16)</f>
        <v>67479.55</v>
      </c>
      <c r="AI16" s="18" t="n">
        <f aca="false">ROUND(AH16,0)</f>
        <v>67480</v>
      </c>
      <c r="AJ16" s="24" t="n">
        <v>25800</v>
      </c>
      <c r="AK16" s="24" t="n">
        <f aca="false">AI16-AJ16+AF16+AG16</f>
        <v>41680</v>
      </c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s="1" customFormat="true" ht="15" hidden="false" customHeight="true" outlineLevel="0" collapsed="false">
      <c r="A17" s="18" t="n">
        <v>13</v>
      </c>
      <c r="B17" s="19" t="n">
        <v>20040158</v>
      </c>
      <c r="C17" s="20" t="s">
        <v>59</v>
      </c>
      <c r="D17" s="21" t="n">
        <v>2.9</v>
      </c>
      <c r="E17" s="21"/>
      <c r="F17" s="21"/>
      <c r="G17" s="22" t="n">
        <v>4.5</v>
      </c>
      <c r="H17" s="10" t="n">
        <v>304</v>
      </c>
      <c r="I17" s="23" t="n">
        <v>430.6</v>
      </c>
      <c r="J17" s="23" t="n">
        <f aca="false">I17-H17</f>
        <v>126.6</v>
      </c>
      <c r="K17" s="23" t="n">
        <v>3.2</v>
      </c>
      <c r="L17" s="23" t="n">
        <v>14.58</v>
      </c>
      <c r="M17" s="21" t="n">
        <f aca="false">K17+L17</f>
        <v>17.78</v>
      </c>
      <c r="N17" s="21"/>
      <c r="O17" s="23"/>
      <c r="P17" s="23" t="n">
        <v>100</v>
      </c>
      <c r="Q17" s="23" t="n">
        <v>100</v>
      </c>
      <c r="R17" s="23" t="n">
        <v>200</v>
      </c>
      <c r="S17" s="23"/>
      <c r="T17" s="23"/>
      <c r="U17" s="23"/>
      <c r="V17" s="23" t="n">
        <v>370</v>
      </c>
      <c r="W17" s="23"/>
      <c r="X17" s="23"/>
      <c r="Y17" s="23"/>
      <c r="Z17" s="23"/>
      <c r="AA17" s="23"/>
      <c r="AB17" s="23"/>
      <c r="AC17" s="23" t="n">
        <v>5000</v>
      </c>
      <c r="AD17" s="23"/>
      <c r="AE17" s="23" t="n">
        <v>-2608</v>
      </c>
      <c r="AF17" s="21"/>
      <c r="AG17" s="21"/>
      <c r="AH17" s="21" t="n">
        <f aca="false">D17*14459.5+E17+F17+(G17+M17)*1000+J17*100+SUM(N17:AE17)</f>
        <v>80034.55</v>
      </c>
      <c r="AI17" s="18" t="n">
        <f aca="false">ROUND(AH17,0)</f>
        <v>80035</v>
      </c>
      <c r="AJ17" s="24" t="n">
        <v>25800</v>
      </c>
      <c r="AK17" s="24" t="n">
        <f aca="false">AI17-AJ17+AF17+AG17</f>
        <v>54235</v>
      </c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s="1" customFormat="true" ht="15" hidden="false" customHeight="true" outlineLevel="0" collapsed="false">
      <c r="A18" s="18" t="n">
        <v>14</v>
      </c>
      <c r="B18" s="19" t="n">
        <v>20040201</v>
      </c>
      <c r="C18" s="20" t="s">
        <v>60</v>
      </c>
      <c r="D18" s="21" t="n">
        <v>2.1</v>
      </c>
      <c r="E18" s="21"/>
      <c r="F18" s="21"/>
      <c r="G18" s="22" t="n">
        <v>0</v>
      </c>
      <c r="H18" s="10" t="n">
        <v>352</v>
      </c>
      <c r="I18" s="23" t="n">
        <v>379.6</v>
      </c>
      <c r="J18" s="23" t="n">
        <f aca="false">I18-H18</f>
        <v>27.6</v>
      </c>
      <c r="K18" s="23" t="n">
        <v>0</v>
      </c>
      <c r="L18" s="23" t="n">
        <v>0</v>
      </c>
      <c r="M18" s="21" t="n">
        <f aca="false">K18+L18</f>
        <v>0</v>
      </c>
      <c r="N18" s="21"/>
      <c r="O18" s="23"/>
      <c r="P18" s="23" t="n">
        <v>100</v>
      </c>
      <c r="Q18" s="23" t="n">
        <v>100</v>
      </c>
      <c r="R18" s="23" t="n">
        <v>200</v>
      </c>
      <c r="S18" s="23"/>
      <c r="T18" s="23"/>
      <c r="U18" s="23"/>
      <c r="V18" s="23" t="n">
        <v>370</v>
      </c>
      <c r="W18" s="23"/>
      <c r="X18" s="23"/>
      <c r="Y18" s="23"/>
      <c r="Z18" s="23"/>
      <c r="AA18" s="23"/>
      <c r="AB18" s="23"/>
      <c r="AC18" s="23" t="n">
        <v>5000</v>
      </c>
      <c r="AD18" s="23"/>
      <c r="AE18" s="23" t="n">
        <v>-2608</v>
      </c>
      <c r="AF18" s="21"/>
      <c r="AG18" s="21"/>
      <c r="AH18" s="21" t="n">
        <f aca="false">D18*14459.5+E18+F18+(G18+M18)*1000+J18*100+SUM(N18:AE18)</f>
        <v>36286.95</v>
      </c>
      <c r="AI18" s="18" t="n">
        <f aca="false">ROUND(AH18,0)</f>
        <v>36287</v>
      </c>
      <c r="AJ18" s="24" t="n">
        <v>23800</v>
      </c>
      <c r="AK18" s="24" t="n">
        <f aca="false">AI18-AJ18+AF18+AG18</f>
        <v>12487</v>
      </c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  <row r="19" s="1" customFormat="true" ht="15" hidden="false" customHeight="true" outlineLevel="0" collapsed="false">
      <c r="A19" s="18" t="n">
        <v>15</v>
      </c>
      <c r="B19" s="19" t="n">
        <v>20040215</v>
      </c>
      <c r="C19" s="28" t="s">
        <v>61</v>
      </c>
      <c r="D19" s="21" t="n">
        <f aca="false">1.8/12*6</f>
        <v>0.9</v>
      </c>
      <c r="E19" s="21"/>
      <c r="F19" s="21"/>
      <c r="G19" s="22" t="n">
        <v>0</v>
      </c>
      <c r="H19" s="10" t="n">
        <f aca="false">352/12*6</f>
        <v>176</v>
      </c>
      <c r="I19" s="23" t="n">
        <v>319.6</v>
      </c>
      <c r="J19" s="23" t="n">
        <f aca="false">I19-H19</f>
        <v>143.6</v>
      </c>
      <c r="K19" s="23" t="n">
        <v>0</v>
      </c>
      <c r="L19" s="23" t="n">
        <v>0</v>
      </c>
      <c r="M19" s="21" t="n">
        <f aca="false">K19+L19</f>
        <v>0</v>
      </c>
      <c r="N19" s="21"/>
      <c r="O19" s="23"/>
      <c r="P19" s="23" t="n">
        <v>100</v>
      </c>
      <c r="Q19" s="23" t="n">
        <v>100</v>
      </c>
      <c r="R19" s="23" t="n">
        <v>200</v>
      </c>
      <c r="S19" s="23"/>
      <c r="T19" s="21"/>
      <c r="U19" s="21"/>
      <c r="V19" s="23"/>
      <c r="W19" s="23"/>
      <c r="X19" s="23"/>
      <c r="Y19" s="23"/>
      <c r="Z19" s="23"/>
      <c r="AA19" s="23"/>
      <c r="AB19" s="23"/>
      <c r="AC19" s="23" t="n">
        <v>5000</v>
      </c>
      <c r="AD19" s="21" t="n">
        <f aca="false">-AC19/2</f>
        <v>-2500</v>
      </c>
      <c r="AE19" s="21"/>
      <c r="AF19" s="21"/>
      <c r="AG19" s="21"/>
      <c r="AH19" s="21" t="n">
        <f aca="false">D19*14459.5+E19+F19+(G19+M19)*1000+J19*100+SUM(N19:AE19)</f>
        <v>30273.55</v>
      </c>
      <c r="AI19" s="18" t="n">
        <f aca="false">ROUND(AH19,0)</f>
        <v>30274</v>
      </c>
      <c r="AJ19" s="24" t="n">
        <v>12200</v>
      </c>
      <c r="AK19" s="24" t="n">
        <f aca="false">AI19-AJ19+AF19+AG19</f>
        <v>18074</v>
      </c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s="1" customFormat="true" ht="15" hidden="false" customHeight="true" outlineLevel="0" collapsed="false">
      <c r="A20" s="18" t="n">
        <v>16</v>
      </c>
      <c r="B20" s="19" t="n">
        <v>20040221</v>
      </c>
      <c r="C20" s="20" t="s">
        <v>62</v>
      </c>
      <c r="D20" s="21" t="n">
        <v>1.4</v>
      </c>
      <c r="E20" s="21"/>
      <c r="F20" s="21"/>
      <c r="G20" s="22" t="n">
        <v>0</v>
      </c>
      <c r="H20" s="10" t="n">
        <v>414</v>
      </c>
      <c r="I20" s="23" t="n">
        <v>445.8</v>
      </c>
      <c r="J20" s="23" t="n">
        <f aca="false">I20-H20</f>
        <v>31.8</v>
      </c>
      <c r="K20" s="23" t="n">
        <v>0</v>
      </c>
      <c r="L20" s="23" t="n">
        <v>0</v>
      </c>
      <c r="M20" s="21" t="n">
        <f aca="false">K20+L20</f>
        <v>0</v>
      </c>
      <c r="N20" s="21"/>
      <c r="O20" s="23"/>
      <c r="P20" s="23" t="n">
        <v>100</v>
      </c>
      <c r="Q20" s="23" t="n">
        <v>100</v>
      </c>
      <c r="R20" s="23" t="n">
        <v>200</v>
      </c>
      <c r="S20" s="23"/>
      <c r="T20" s="23"/>
      <c r="U20" s="23"/>
      <c r="V20" s="23" t="n">
        <v>570</v>
      </c>
      <c r="W20" s="23"/>
      <c r="X20" s="23"/>
      <c r="Y20" s="23"/>
      <c r="Z20" s="23"/>
      <c r="AA20" s="23"/>
      <c r="AB20" s="23"/>
      <c r="AC20" s="23" t="n">
        <v>5000</v>
      </c>
      <c r="AD20" s="23"/>
      <c r="AE20" s="23" t="n">
        <v>-2608</v>
      </c>
      <c r="AF20" s="21"/>
      <c r="AG20" s="21"/>
      <c r="AH20" s="21" t="n">
        <f aca="false">D20*14459.5+E20+F20+(G20+M20)*1000+J20*100+SUM(N20:AE20)</f>
        <v>26785.3</v>
      </c>
      <c r="AI20" s="18" t="n">
        <f aca="false">ROUND(AH20,0)</f>
        <v>26785</v>
      </c>
      <c r="AJ20" s="24" t="n">
        <v>19800</v>
      </c>
      <c r="AK20" s="24" t="n">
        <f aca="false">AI20-AJ20+AF20+AG20</f>
        <v>6985</v>
      </c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</row>
    <row r="21" s="1" customFormat="true" ht="15" hidden="false" customHeight="true" outlineLevel="0" collapsed="false">
      <c r="A21" s="18" t="n">
        <v>17</v>
      </c>
      <c r="B21" s="19" t="n">
        <v>20040225</v>
      </c>
      <c r="C21" s="20" t="s">
        <v>63</v>
      </c>
      <c r="D21" s="21" t="n">
        <v>2.4</v>
      </c>
      <c r="E21" s="21"/>
      <c r="F21" s="21"/>
      <c r="G21" s="22" t="n">
        <v>0</v>
      </c>
      <c r="H21" s="10" t="n">
        <f aca="false">304*0.5</f>
        <v>152</v>
      </c>
      <c r="I21" s="23" t="n">
        <v>296.8</v>
      </c>
      <c r="J21" s="23" t="n">
        <f aca="false">I21-H21</f>
        <v>144.8</v>
      </c>
      <c r="K21" s="23" t="n">
        <v>0</v>
      </c>
      <c r="L21" s="23" t="n">
        <v>1.2</v>
      </c>
      <c r="M21" s="21" t="n">
        <f aca="false">K21+L21</f>
        <v>1.2</v>
      </c>
      <c r="N21" s="21"/>
      <c r="O21" s="23"/>
      <c r="P21" s="23" t="n">
        <v>1100</v>
      </c>
      <c r="Q21" s="23" t="n">
        <v>100</v>
      </c>
      <c r="R21" s="23" t="n">
        <v>200</v>
      </c>
      <c r="S21" s="23"/>
      <c r="T21" s="23" t="n">
        <v>800</v>
      </c>
      <c r="U21" s="23" t="n">
        <v>25</v>
      </c>
      <c r="V21" s="23" t="n">
        <v>7870</v>
      </c>
      <c r="W21" s="23"/>
      <c r="X21" s="23"/>
      <c r="Y21" s="23"/>
      <c r="Z21" s="23"/>
      <c r="AA21" s="23"/>
      <c r="AB21" s="23"/>
      <c r="AC21" s="23" t="n">
        <v>5000</v>
      </c>
      <c r="AD21" s="23"/>
      <c r="AE21" s="23" t="n">
        <v>-2608</v>
      </c>
      <c r="AF21" s="21"/>
      <c r="AG21" s="21"/>
      <c r="AH21" s="21" t="n">
        <f aca="false">D21*14459.5+E21+F21+(G21+M21)*1000+J21*100+SUM(N21:AE21)</f>
        <v>62869.8</v>
      </c>
      <c r="AI21" s="18" t="n">
        <f aca="false">ROUND(AH21,0)</f>
        <v>62870</v>
      </c>
      <c r="AJ21" s="24" t="n">
        <v>25800</v>
      </c>
      <c r="AK21" s="24" t="n">
        <f aca="false">AI21-AJ21+AF21+AG21</f>
        <v>37070</v>
      </c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</row>
    <row r="22" s="1" customFormat="true" ht="15" hidden="false" customHeight="true" outlineLevel="0" collapsed="false">
      <c r="A22" s="18" t="n">
        <v>18</v>
      </c>
      <c r="B22" s="19" t="n">
        <v>20040243</v>
      </c>
      <c r="C22" s="20" t="s">
        <v>64</v>
      </c>
      <c r="D22" s="21" t="n">
        <v>2.9</v>
      </c>
      <c r="E22" s="21"/>
      <c r="F22" s="21"/>
      <c r="G22" s="22" t="n">
        <v>15</v>
      </c>
      <c r="H22" s="10" t="n">
        <f aca="false">342*0.7</f>
        <v>239.4</v>
      </c>
      <c r="I22" s="23" t="n">
        <v>415.5</v>
      </c>
      <c r="J22" s="23" t="n">
        <f aca="false">(I22-H22-171)*0.5+171</f>
        <v>173.55</v>
      </c>
      <c r="K22" s="23" t="n">
        <v>12.5</v>
      </c>
      <c r="L22" s="23" t="n">
        <v>6</v>
      </c>
      <c r="M22" s="21" t="n">
        <f aca="false">K22+L22</f>
        <v>18.5</v>
      </c>
      <c r="N22" s="21"/>
      <c r="O22" s="23"/>
      <c r="P22" s="23" t="n">
        <v>100</v>
      </c>
      <c r="Q22" s="23" t="n">
        <v>100</v>
      </c>
      <c r="R22" s="23" t="n">
        <v>200</v>
      </c>
      <c r="S22" s="23"/>
      <c r="T22" s="23"/>
      <c r="U22" s="23" t="n">
        <v>400</v>
      </c>
      <c r="V22" s="23" t="n">
        <v>8670</v>
      </c>
      <c r="W22" s="23" t="n">
        <v>2000</v>
      </c>
      <c r="X22" s="23"/>
      <c r="Y22" s="23"/>
      <c r="Z22" s="23"/>
      <c r="AA22" s="23"/>
      <c r="AB22" s="23"/>
      <c r="AC22" s="23" t="n">
        <v>5000</v>
      </c>
      <c r="AD22" s="23"/>
      <c r="AE22" s="23" t="n">
        <v>7142</v>
      </c>
      <c r="AF22" s="21"/>
      <c r="AG22" s="21"/>
      <c r="AH22" s="21" t="n">
        <f aca="false">D22*14459.5+E22+F22+(G22+M22)*1000+J22*100+SUM(N22:AE22)</f>
        <v>116399.55</v>
      </c>
      <c r="AI22" s="18" t="n">
        <f aca="false">ROUND(AH22,0)</f>
        <v>116400</v>
      </c>
      <c r="AJ22" s="24" t="n">
        <v>25800</v>
      </c>
      <c r="AK22" s="24" t="n">
        <f aca="false">AI22-AJ22+AF22+AG22</f>
        <v>90600</v>
      </c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</row>
    <row r="23" s="1" customFormat="true" ht="15" hidden="false" customHeight="true" outlineLevel="0" collapsed="false">
      <c r="A23" s="18" t="n">
        <v>19</v>
      </c>
      <c r="B23" s="18" t="n">
        <v>20040246</v>
      </c>
      <c r="C23" s="29" t="s">
        <v>65</v>
      </c>
      <c r="D23" s="21" t="n">
        <v>0</v>
      </c>
      <c r="E23" s="21"/>
      <c r="F23" s="21"/>
      <c r="G23" s="22" t="n">
        <v>0</v>
      </c>
      <c r="H23" s="10" t="n">
        <v>0</v>
      </c>
      <c r="I23" s="23" t="n">
        <v>0</v>
      </c>
      <c r="J23" s="23" t="n">
        <f aca="false">I23-H23</f>
        <v>0</v>
      </c>
      <c r="K23" s="23" t="n">
        <v>0</v>
      </c>
      <c r="L23" s="23" t="n">
        <v>0</v>
      </c>
      <c r="M23" s="21" t="n">
        <f aca="false">K23+L23</f>
        <v>0</v>
      </c>
      <c r="N23" s="21"/>
      <c r="O23" s="23"/>
      <c r="P23" s="23" t="n">
        <v>0</v>
      </c>
      <c r="Q23" s="23" t="n">
        <v>0</v>
      </c>
      <c r="R23" s="23" t="n">
        <v>0</v>
      </c>
      <c r="S23" s="23" t="n">
        <v>61030.97</v>
      </c>
      <c r="T23" s="23"/>
      <c r="U23" s="23"/>
      <c r="V23" s="23" t="n">
        <v>370</v>
      </c>
      <c r="W23" s="23"/>
      <c r="X23" s="23"/>
      <c r="Y23" s="23"/>
      <c r="Z23" s="23"/>
      <c r="AA23" s="23"/>
      <c r="AB23" s="23"/>
      <c r="AC23" s="23" t="n">
        <v>5000</v>
      </c>
      <c r="AD23" s="21" t="n">
        <f aca="false">-AC23</f>
        <v>-5000</v>
      </c>
      <c r="AE23" s="23" t="n">
        <v>10000</v>
      </c>
      <c r="AF23" s="21"/>
      <c r="AG23" s="21"/>
      <c r="AH23" s="21" t="n">
        <f aca="false">D23*14459.5+E23+F23+(G23+M23)*1000+J23*100+SUM(N23:AE23)</f>
        <v>71400.97</v>
      </c>
      <c r="AI23" s="18" t="n">
        <f aca="false">ROUND(AH23,0)</f>
        <v>71401</v>
      </c>
      <c r="AJ23" s="24" t="n">
        <v>26300</v>
      </c>
      <c r="AK23" s="24" t="n">
        <f aca="false">AI23-AJ23+AF23+AG23</f>
        <v>45101</v>
      </c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</row>
    <row r="24" s="1" customFormat="true" ht="15" hidden="false" customHeight="true" outlineLevel="0" collapsed="false">
      <c r="A24" s="18" t="n">
        <v>20</v>
      </c>
      <c r="B24" s="19" t="n">
        <v>20040248</v>
      </c>
      <c r="C24" s="20" t="s">
        <v>66</v>
      </c>
      <c r="D24" s="21" t="n">
        <v>2.9</v>
      </c>
      <c r="E24" s="21"/>
      <c r="F24" s="21"/>
      <c r="G24" s="22" t="n">
        <v>0</v>
      </c>
      <c r="H24" s="10" t="n">
        <f aca="false">304*0.5</f>
        <v>152</v>
      </c>
      <c r="I24" s="23" t="n">
        <v>222.4</v>
      </c>
      <c r="J24" s="23" t="n">
        <f aca="false">I24-H24</f>
        <v>70.4</v>
      </c>
      <c r="K24" s="23" t="n">
        <v>0</v>
      </c>
      <c r="L24" s="23" t="n">
        <v>0</v>
      </c>
      <c r="M24" s="21" t="n">
        <f aca="false">K24+L24</f>
        <v>0</v>
      </c>
      <c r="N24" s="21" t="n">
        <v>900</v>
      </c>
      <c r="O24" s="23" t="n">
        <v>3000</v>
      </c>
      <c r="P24" s="23" t="n">
        <v>100</v>
      </c>
      <c r="Q24" s="23" t="n">
        <v>100</v>
      </c>
      <c r="R24" s="23" t="n">
        <v>200</v>
      </c>
      <c r="S24" s="21" t="n">
        <v>2000</v>
      </c>
      <c r="T24" s="23"/>
      <c r="U24" s="23"/>
      <c r="V24" s="23" t="n">
        <v>370</v>
      </c>
      <c r="W24" s="23"/>
      <c r="X24" s="23"/>
      <c r="Y24" s="23"/>
      <c r="Z24" s="23"/>
      <c r="AA24" s="23"/>
      <c r="AB24" s="23"/>
      <c r="AC24" s="23" t="n">
        <v>5000</v>
      </c>
      <c r="AD24" s="23"/>
      <c r="AE24" s="23" t="n">
        <v>-2608</v>
      </c>
      <c r="AF24" s="21"/>
      <c r="AG24" s="21"/>
      <c r="AH24" s="21" t="n">
        <f aca="false">D24*14459.5+E24+F24+(G24+M24)*1000+J24*100+SUM(N24:AE24)</f>
        <v>58034.55</v>
      </c>
      <c r="AI24" s="18" t="n">
        <f aca="false">ROUND(AH24,0)</f>
        <v>58035</v>
      </c>
      <c r="AJ24" s="24" t="n">
        <v>26600</v>
      </c>
      <c r="AK24" s="24" t="n">
        <f aca="false">AI24-AJ24+AF24+AG24</f>
        <v>31435</v>
      </c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</row>
    <row r="25" s="1" customFormat="true" ht="15" hidden="false" customHeight="true" outlineLevel="0" collapsed="false">
      <c r="A25" s="18" t="n">
        <v>21</v>
      </c>
      <c r="B25" s="19" t="n">
        <v>20040265</v>
      </c>
      <c r="C25" s="20" t="s">
        <v>67</v>
      </c>
      <c r="D25" s="21" t="n">
        <v>2.1</v>
      </c>
      <c r="E25" s="21"/>
      <c r="F25" s="21"/>
      <c r="G25" s="22" t="n">
        <v>0</v>
      </c>
      <c r="H25" s="10" t="n">
        <v>396</v>
      </c>
      <c r="I25" s="23" t="n">
        <v>476.8</v>
      </c>
      <c r="J25" s="23" t="n">
        <f aca="false">I25-H25</f>
        <v>80.8</v>
      </c>
      <c r="K25" s="23" t="n">
        <v>0</v>
      </c>
      <c r="L25" s="23" t="n">
        <v>0</v>
      </c>
      <c r="M25" s="21" t="n">
        <f aca="false">K25+L25</f>
        <v>0</v>
      </c>
      <c r="N25" s="21"/>
      <c r="O25" s="23"/>
      <c r="P25" s="23" t="n">
        <v>100</v>
      </c>
      <c r="Q25" s="23" t="n">
        <v>100</v>
      </c>
      <c r="R25" s="23" t="n">
        <v>200</v>
      </c>
      <c r="S25" s="21"/>
      <c r="T25" s="23"/>
      <c r="U25" s="23"/>
      <c r="V25" s="23" t="n">
        <v>370</v>
      </c>
      <c r="W25" s="23" t="n">
        <v>2000</v>
      </c>
      <c r="X25" s="23"/>
      <c r="Y25" s="23"/>
      <c r="Z25" s="23"/>
      <c r="AA25" s="23"/>
      <c r="AB25" s="23"/>
      <c r="AC25" s="23" t="n">
        <v>5000</v>
      </c>
      <c r="AD25" s="23"/>
      <c r="AE25" s="23" t="n">
        <v>-2608</v>
      </c>
      <c r="AF25" s="21"/>
      <c r="AG25" s="21"/>
      <c r="AH25" s="21" t="n">
        <f aca="false">D25*14459.5+E25+F25+(G25+M25)*1000+J25*100+SUM(N25:AE25)</f>
        <v>43606.95</v>
      </c>
      <c r="AI25" s="18" t="n">
        <f aca="false">ROUND(AH25,0)</f>
        <v>43607</v>
      </c>
      <c r="AJ25" s="24" t="n">
        <v>23800</v>
      </c>
      <c r="AK25" s="24" t="n">
        <f aca="false">AI25-AJ25+AF25+AG25</f>
        <v>19807</v>
      </c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s="1" customFormat="true" ht="15" hidden="false" customHeight="true" outlineLevel="0" collapsed="false">
      <c r="A26" s="18" t="n">
        <v>22</v>
      </c>
      <c r="B26" s="19" t="n">
        <v>20040275</v>
      </c>
      <c r="C26" s="20" t="s">
        <v>68</v>
      </c>
      <c r="D26" s="21" t="n">
        <v>2.1</v>
      </c>
      <c r="E26" s="21"/>
      <c r="F26" s="21"/>
      <c r="G26" s="22" t="n">
        <v>2</v>
      </c>
      <c r="H26" s="10" t="n">
        <f aca="false">396/12*8*0.7+396/12*4*0.5</f>
        <v>250.8</v>
      </c>
      <c r="I26" s="23" t="n">
        <v>290.4</v>
      </c>
      <c r="J26" s="23" t="n">
        <f aca="false">I26-H26</f>
        <v>39.6</v>
      </c>
      <c r="K26" s="23" t="n">
        <v>0</v>
      </c>
      <c r="L26" s="23" t="n">
        <v>3</v>
      </c>
      <c r="M26" s="21" t="n">
        <f aca="false">K26+L26</f>
        <v>3</v>
      </c>
      <c r="N26" s="21"/>
      <c r="O26" s="23"/>
      <c r="P26" s="23" t="n">
        <v>1100</v>
      </c>
      <c r="Q26" s="23" t="n">
        <v>100</v>
      </c>
      <c r="R26" s="23" t="n">
        <v>700</v>
      </c>
      <c r="S26" s="21" t="n">
        <v>2000</v>
      </c>
      <c r="T26" s="23"/>
      <c r="U26" s="23" t="n">
        <v>150</v>
      </c>
      <c r="V26" s="23" t="n">
        <v>3470</v>
      </c>
      <c r="W26" s="23" t="n">
        <v>2000</v>
      </c>
      <c r="X26" s="23"/>
      <c r="Y26" s="23"/>
      <c r="Z26" s="23"/>
      <c r="AA26" s="23"/>
      <c r="AB26" s="23"/>
      <c r="AC26" s="23" t="n">
        <v>5000</v>
      </c>
      <c r="AD26" s="23"/>
      <c r="AE26" s="23" t="n">
        <v>-2483</v>
      </c>
      <c r="AF26" s="21"/>
      <c r="AG26" s="21"/>
      <c r="AH26" s="21" t="n">
        <f aca="false">D26*14459.5+E26+F26+(G26+M26)*1000+J26*100+SUM(N26:AE26)</f>
        <v>51361.95</v>
      </c>
      <c r="AI26" s="18" t="n">
        <f aca="false">ROUND(AH26,0)</f>
        <v>51362</v>
      </c>
      <c r="AJ26" s="24" t="n">
        <v>23800</v>
      </c>
      <c r="AK26" s="24" t="n">
        <f aca="false">AI26-AJ26+AF26+AG26</f>
        <v>27562</v>
      </c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s="1" customFormat="true" ht="15" hidden="false" customHeight="true" outlineLevel="0" collapsed="false">
      <c r="A27" s="18" t="n">
        <v>23</v>
      </c>
      <c r="B27" s="18" t="n">
        <v>20040276</v>
      </c>
      <c r="C27" s="26" t="s">
        <v>69</v>
      </c>
      <c r="D27" s="21" t="n">
        <f aca="false">4.5/12*10</f>
        <v>3.75</v>
      </c>
      <c r="E27" s="21"/>
      <c r="F27" s="21"/>
      <c r="G27" s="22" t="n">
        <v>5.65</v>
      </c>
      <c r="H27" s="10" t="n">
        <f aca="false">224*0.5/12*10</f>
        <v>93.3333333333333</v>
      </c>
      <c r="I27" s="23" t="n">
        <v>265.2</v>
      </c>
      <c r="J27" s="23" t="n">
        <f aca="false">I27-H27</f>
        <v>171.866666666667</v>
      </c>
      <c r="K27" s="23" t="n">
        <v>0</v>
      </c>
      <c r="L27" s="23" t="n">
        <v>9</v>
      </c>
      <c r="M27" s="21" t="n">
        <f aca="false">K27+L27</f>
        <v>9</v>
      </c>
      <c r="N27" s="21"/>
      <c r="O27" s="23"/>
      <c r="P27" s="23" t="n">
        <v>100</v>
      </c>
      <c r="Q27" s="23" t="n">
        <v>100</v>
      </c>
      <c r="R27" s="23" t="n">
        <v>200</v>
      </c>
      <c r="S27" s="21" t="n">
        <v>2000</v>
      </c>
      <c r="T27" s="23" t="n">
        <v>200</v>
      </c>
      <c r="U27" s="23"/>
      <c r="V27" s="23" t="n">
        <v>370</v>
      </c>
      <c r="W27" s="23"/>
      <c r="X27" s="23"/>
      <c r="Y27" s="23"/>
      <c r="Z27" s="23"/>
      <c r="AA27" s="23"/>
      <c r="AB27" s="23"/>
      <c r="AC27" s="23" t="n">
        <v>5000</v>
      </c>
      <c r="AD27" s="21" t="n">
        <f aca="false">-AC27/12*2</f>
        <v>-833.333333333333</v>
      </c>
      <c r="AE27" s="23" t="n">
        <v>-2607</v>
      </c>
      <c r="AF27" s="21"/>
      <c r="AG27" s="21"/>
      <c r="AH27" s="21" t="n">
        <f aca="false">D27*14459.5+E27+F27+(G27+M27)*1000+J27*100+SUM(N27:AE27)</f>
        <v>90589.4583333333</v>
      </c>
      <c r="AI27" s="18" t="n">
        <f aca="false">ROUND(AH27,0)</f>
        <v>90589</v>
      </c>
      <c r="AJ27" s="24" t="n">
        <v>30200</v>
      </c>
      <c r="AK27" s="24" t="n">
        <f aca="false">AI27-AJ27+AF27+AG27</f>
        <v>60389</v>
      </c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s="1" customFormat="true" ht="15" hidden="false" customHeight="true" outlineLevel="0" collapsed="false">
      <c r="A28" s="18" t="n">
        <v>24</v>
      </c>
      <c r="B28" s="19" t="n">
        <v>20040304</v>
      </c>
      <c r="C28" s="20" t="s">
        <v>70</v>
      </c>
      <c r="D28" s="21" t="n">
        <v>2.9</v>
      </c>
      <c r="E28" s="21"/>
      <c r="F28" s="21"/>
      <c r="G28" s="22" t="n">
        <v>1</v>
      </c>
      <c r="H28" s="10" t="n">
        <v>304</v>
      </c>
      <c r="I28" s="23" t="n">
        <v>470.4</v>
      </c>
      <c r="J28" s="23" t="n">
        <f aca="false">I28-H28</f>
        <v>166.4</v>
      </c>
      <c r="K28" s="23" t="n">
        <v>0</v>
      </c>
      <c r="L28" s="23" t="n">
        <v>0</v>
      </c>
      <c r="M28" s="21" t="n">
        <f aca="false">K28+L28</f>
        <v>0</v>
      </c>
      <c r="N28" s="21"/>
      <c r="O28" s="23"/>
      <c r="P28" s="23" t="n">
        <v>100</v>
      </c>
      <c r="Q28" s="23" t="n">
        <v>100</v>
      </c>
      <c r="R28" s="23" t="n">
        <v>200</v>
      </c>
      <c r="S28" s="21"/>
      <c r="T28" s="23"/>
      <c r="U28" s="23"/>
      <c r="V28" s="23" t="n">
        <v>470</v>
      </c>
      <c r="W28" s="23"/>
      <c r="X28" s="23"/>
      <c r="Y28" s="23"/>
      <c r="Z28" s="23"/>
      <c r="AA28" s="23"/>
      <c r="AB28" s="23"/>
      <c r="AC28" s="23" t="n">
        <v>5000</v>
      </c>
      <c r="AD28" s="23"/>
      <c r="AE28" s="23" t="n">
        <v>-2608</v>
      </c>
      <c r="AF28" s="21"/>
      <c r="AG28" s="21"/>
      <c r="AH28" s="21" t="n">
        <f aca="false">D28*14459.5+E28+F28+(G28+M28)*1000+J28*100+SUM(N28:AE28)</f>
        <v>62834.55</v>
      </c>
      <c r="AI28" s="18" t="n">
        <f aca="false">ROUND(AH28,0)</f>
        <v>62835</v>
      </c>
      <c r="AJ28" s="24" t="n">
        <v>25800</v>
      </c>
      <c r="AK28" s="24" t="n">
        <f aca="false">AI28-AJ28+AF28+AG28</f>
        <v>37035</v>
      </c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s="1" customFormat="true" ht="15" hidden="false" customHeight="true" outlineLevel="0" collapsed="false">
      <c r="A29" s="18" t="n">
        <v>25</v>
      </c>
      <c r="B29" s="18" t="n">
        <v>20040329</v>
      </c>
      <c r="C29" s="26" t="s">
        <v>71</v>
      </c>
      <c r="D29" s="21" t="n">
        <v>4.1</v>
      </c>
      <c r="E29" s="21" t="n">
        <v>19097.8391082927</v>
      </c>
      <c r="F29" s="21"/>
      <c r="G29" s="22" t="n">
        <v>0</v>
      </c>
      <c r="H29" s="10" t="n">
        <f aca="false">224*0.3</f>
        <v>67.2</v>
      </c>
      <c r="I29" s="23" t="n">
        <v>170</v>
      </c>
      <c r="J29" s="23" t="n">
        <f aca="false">I29-H29</f>
        <v>102.8</v>
      </c>
      <c r="K29" s="23" t="n">
        <v>20</v>
      </c>
      <c r="L29" s="23" t="n">
        <v>22.1</v>
      </c>
      <c r="M29" s="21" t="n">
        <f aca="false">K29+L29</f>
        <v>42.1</v>
      </c>
      <c r="N29" s="21" t="n">
        <v>6000</v>
      </c>
      <c r="O29" s="23"/>
      <c r="P29" s="23" t="n">
        <v>3100</v>
      </c>
      <c r="Q29" s="23" t="n">
        <v>1100</v>
      </c>
      <c r="R29" s="23" t="n">
        <v>6700</v>
      </c>
      <c r="S29" s="21"/>
      <c r="T29" s="23"/>
      <c r="U29" s="23"/>
      <c r="V29" s="23" t="n">
        <v>5470</v>
      </c>
      <c r="W29" s="23"/>
      <c r="X29" s="23"/>
      <c r="Y29" s="23"/>
      <c r="Z29" s="23"/>
      <c r="AA29" s="23"/>
      <c r="AB29" s="23"/>
      <c r="AC29" s="23" t="n">
        <v>5000</v>
      </c>
      <c r="AD29" s="23"/>
      <c r="AE29" s="23" t="n">
        <v>-2608</v>
      </c>
      <c r="AF29" s="21"/>
      <c r="AG29" s="21"/>
      <c r="AH29" s="21" t="n">
        <f aca="false">D29*14459.5+E29+F29+(G29+M29)*1000+J29*100+SUM(N29:AE29)</f>
        <v>155523.789108293</v>
      </c>
      <c r="AI29" s="18" t="n">
        <f aca="false">ROUND(AH29,0)</f>
        <v>155524</v>
      </c>
      <c r="AJ29" s="24" t="n">
        <v>33000</v>
      </c>
      <c r="AK29" s="24" t="n">
        <f aca="false">AI29-AJ29+AF29+AG29</f>
        <v>122524</v>
      </c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s="1" customFormat="true" ht="15" hidden="false" customHeight="true" outlineLevel="0" collapsed="false">
      <c r="A30" s="18" t="n">
        <v>26</v>
      </c>
      <c r="B30" s="19" t="n">
        <v>20040338</v>
      </c>
      <c r="C30" s="20" t="s">
        <v>72</v>
      </c>
      <c r="D30" s="21" t="n">
        <v>2.4</v>
      </c>
      <c r="E30" s="21"/>
      <c r="F30" s="21"/>
      <c r="G30" s="22" t="n">
        <v>5.5</v>
      </c>
      <c r="H30" s="10" t="n">
        <v>342</v>
      </c>
      <c r="I30" s="23" t="n">
        <v>430.6</v>
      </c>
      <c r="J30" s="23" t="n">
        <f aca="false">I30-H30</f>
        <v>88.6</v>
      </c>
      <c r="K30" s="23" t="n">
        <v>0</v>
      </c>
      <c r="L30" s="23" t="n">
        <v>10</v>
      </c>
      <c r="M30" s="21" t="n">
        <f aca="false">K30+L30</f>
        <v>10</v>
      </c>
      <c r="N30" s="21"/>
      <c r="O30" s="23"/>
      <c r="P30" s="23" t="n">
        <v>100</v>
      </c>
      <c r="Q30" s="23" t="n">
        <v>100</v>
      </c>
      <c r="R30" s="23" t="n">
        <v>200</v>
      </c>
      <c r="S30" s="21"/>
      <c r="T30" s="23"/>
      <c r="U30" s="23"/>
      <c r="V30" s="23" t="n">
        <v>1570</v>
      </c>
      <c r="W30" s="23"/>
      <c r="X30" s="23"/>
      <c r="Y30" s="23"/>
      <c r="Z30" s="23"/>
      <c r="AA30" s="23"/>
      <c r="AB30" s="23"/>
      <c r="AC30" s="23" t="n">
        <v>5000</v>
      </c>
      <c r="AD30" s="23"/>
      <c r="AE30" s="23" t="n">
        <v>27517</v>
      </c>
      <c r="AF30" s="21"/>
      <c r="AG30" s="21"/>
      <c r="AH30" s="21" t="n">
        <f aca="false">D30*14459.5+E30+F30+(G30+M30)*1000+J30*100+SUM(N30:AE30)</f>
        <v>93549.8</v>
      </c>
      <c r="AI30" s="18" t="n">
        <f aca="false">ROUND(AH30,0)</f>
        <v>93550</v>
      </c>
      <c r="AJ30" s="24" t="n">
        <v>25800</v>
      </c>
      <c r="AK30" s="24" t="n">
        <f aca="false">AI30-AJ30+AF30+AG30</f>
        <v>67750</v>
      </c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s="1" customFormat="true" ht="15" hidden="false" customHeight="true" outlineLevel="0" collapsed="false">
      <c r="A31" s="18" t="n">
        <v>27</v>
      </c>
      <c r="B31" s="19" t="n">
        <v>20040364</v>
      </c>
      <c r="C31" s="20" t="s">
        <v>73</v>
      </c>
      <c r="D31" s="21" t="n">
        <v>2.9</v>
      </c>
      <c r="E31" s="21"/>
      <c r="F31" s="21"/>
      <c r="G31" s="22" t="n">
        <v>0</v>
      </c>
      <c r="H31" s="10" t="n">
        <f aca="false">304*0.5</f>
        <v>152</v>
      </c>
      <c r="I31" s="23" t="n">
        <v>273.4</v>
      </c>
      <c r="J31" s="23" t="n">
        <f aca="false">I31-H31</f>
        <v>121.4</v>
      </c>
      <c r="K31" s="23" t="n">
        <v>0</v>
      </c>
      <c r="L31" s="23" t="n">
        <v>0</v>
      </c>
      <c r="M31" s="21" t="n">
        <f aca="false">K31+L31</f>
        <v>0</v>
      </c>
      <c r="N31" s="21"/>
      <c r="O31" s="23"/>
      <c r="P31" s="23" t="n">
        <v>100</v>
      </c>
      <c r="Q31" s="23" t="n">
        <v>100</v>
      </c>
      <c r="R31" s="23" t="n">
        <v>200</v>
      </c>
      <c r="S31" s="21"/>
      <c r="T31" s="23"/>
      <c r="U31" s="23"/>
      <c r="V31" s="23" t="n">
        <v>570</v>
      </c>
      <c r="W31" s="23"/>
      <c r="X31" s="23"/>
      <c r="Y31" s="23"/>
      <c r="Z31" s="23"/>
      <c r="AA31" s="23"/>
      <c r="AB31" s="23"/>
      <c r="AC31" s="23" t="n">
        <v>5000</v>
      </c>
      <c r="AD31" s="23"/>
      <c r="AE31" s="23" t="n">
        <v>-2608</v>
      </c>
      <c r="AF31" s="21"/>
      <c r="AG31" s="21"/>
      <c r="AH31" s="21" t="n">
        <f aca="false">D31*14459.5+E31+F31+(G31+M31)*1000+J31*100+SUM(N31:AE31)</f>
        <v>57434.55</v>
      </c>
      <c r="AI31" s="18" t="n">
        <f aca="false">ROUND(AH31,0)</f>
        <v>57435</v>
      </c>
      <c r="AJ31" s="24" t="n">
        <v>26600</v>
      </c>
      <c r="AK31" s="24" t="n">
        <f aca="false">AI31-AJ31+AF31+AG31</f>
        <v>30835</v>
      </c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s="1" customFormat="true" ht="15" hidden="false" customHeight="true" outlineLevel="0" collapsed="false">
      <c r="A32" s="18" t="n">
        <v>28</v>
      </c>
      <c r="B32" s="19" t="n">
        <v>20040367</v>
      </c>
      <c r="C32" s="20" t="s">
        <v>74</v>
      </c>
      <c r="D32" s="21" t="n">
        <v>1.8</v>
      </c>
      <c r="E32" s="21"/>
      <c r="F32" s="21"/>
      <c r="G32" s="22" t="n">
        <v>0</v>
      </c>
      <c r="H32" s="10" t="n">
        <v>396</v>
      </c>
      <c r="I32" s="23" t="n">
        <v>445.6</v>
      </c>
      <c r="J32" s="23" t="n">
        <f aca="false">I32-H32</f>
        <v>49.6</v>
      </c>
      <c r="K32" s="23" t="n">
        <v>0</v>
      </c>
      <c r="L32" s="23" t="n">
        <v>0</v>
      </c>
      <c r="M32" s="21" t="n">
        <f aca="false">K32+L32</f>
        <v>0</v>
      </c>
      <c r="N32" s="21"/>
      <c r="O32" s="23"/>
      <c r="P32" s="23" t="n">
        <v>100</v>
      </c>
      <c r="Q32" s="23" t="n">
        <v>100</v>
      </c>
      <c r="R32" s="23" t="n">
        <v>200</v>
      </c>
      <c r="S32" s="21"/>
      <c r="T32" s="23"/>
      <c r="U32" s="23"/>
      <c r="V32" s="23" t="n">
        <v>570</v>
      </c>
      <c r="W32" s="23"/>
      <c r="X32" s="23"/>
      <c r="Y32" s="23"/>
      <c r="Z32" s="23"/>
      <c r="AA32" s="23"/>
      <c r="AB32" s="23"/>
      <c r="AC32" s="23" t="n">
        <v>5000</v>
      </c>
      <c r="AD32" s="23"/>
      <c r="AE32" s="23" t="n">
        <v>-2607</v>
      </c>
      <c r="AF32" s="21"/>
      <c r="AG32" s="21"/>
      <c r="AH32" s="21" t="n">
        <f aca="false">D32*14459.5+E32+F32+(G32+M32)*1000+J32*100+SUM(N32:AE32)</f>
        <v>34350.1</v>
      </c>
      <c r="AI32" s="18" t="n">
        <f aca="false">ROUND(AH32,0)</f>
        <v>34350</v>
      </c>
      <c r="AJ32" s="24" t="n">
        <v>23400</v>
      </c>
      <c r="AK32" s="24" t="n">
        <f aca="false">AI32-AJ32+AF32+AG32</f>
        <v>10950</v>
      </c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s="1" customFormat="true" ht="15" hidden="false" customHeight="true" outlineLevel="0" collapsed="false">
      <c r="A33" s="18" t="n">
        <v>29</v>
      </c>
      <c r="B33" s="19" t="n">
        <v>20040377</v>
      </c>
      <c r="C33" s="20" t="s">
        <v>75</v>
      </c>
      <c r="D33" s="21" t="n">
        <v>1.8</v>
      </c>
      <c r="E33" s="21" t="n">
        <v>19097.8391082927</v>
      </c>
      <c r="F33" s="21"/>
      <c r="G33" s="22" t="n">
        <v>0</v>
      </c>
      <c r="H33" s="10" t="n">
        <v>0</v>
      </c>
      <c r="I33" s="23" t="n">
        <v>0</v>
      </c>
      <c r="J33" s="23" t="n">
        <f aca="false">I33-H33</f>
        <v>0</v>
      </c>
      <c r="K33" s="23" t="n">
        <v>0</v>
      </c>
      <c r="L33" s="23" t="n">
        <v>0</v>
      </c>
      <c r="M33" s="21" t="n">
        <f aca="false">K33+L33</f>
        <v>0</v>
      </c>
      <c r="N33" s="21"/>
      <c r="O33" s="23"/>
      <c r="P33" s="23" t="n">
        <v>100</v>
      </c>
      <c r="Q33" s="23" t="n">
        <v>100</v>
      </c>
      <c r="R33" s="23" t="n">
        <v>200</v>
      </c>
      <c r="S33" s="21"/>
      <c r="T33" s="23"/>
      <c r="U33" s="23"/>
      <c r="V33" s="23" t="n">
        <v>370</v>
      </c>
      <c r="W33" s="23"/>
      <c r="X33" s="23"/>
      <c r="Y33" s="23"/>
      <c r="Z33" s="23"/>
      <c r="AA33" s="23"/>
      <c r="AB33" s="23"/>
      <c r="AC33" s="23" t="n">
        <v>5000</v>
      </c>
      <c r="AD33" s="23"/>
      <c r="AE33" s="23" t="n">
        <v>-2608</v>
      </c>
      <c r="AF33" s="21"/>
      <c r="AG33" s="21"/>
      <c r="AH33" s="21" t="n">
        <f aca="false">D33*14459.5+E33+F33+(G33+M33)*1000+J33*100+SUM(N33:AE33)</f>
        <v>48286.9391082927</v>
      </c>
      <c r="AI33" s="18" t="n">
        <f aca="false">ROUND(AH33,0)</f>
        <v>48287</v>
      </c>
      <c r="AJ33" s="24" t="n">
        <v>23400</v>
      </c>
      <c r="AK33" s="24" t="n">
        <f aca="false">AI33-AJ33+AF33+AG33</f>
        <v>24887</v>
      </c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s="1" customFormat="true" ht="15" hidden="false" customHeight="true" outlineLevel="0" collapsed="false">
      <c r="A34" s="18" t="n">
        <v>30</v>
      </c>
      <c r="B34" s="19" t="n">
        <v>20040386</v>
      </c>
      <c r="C34" s="28" t="s">
        <v>76</v>
      </c>
      <c r="D34" s="21" t="n">
        <f aca="false">1.6/12*6</f>
        <v>0.8</v>
      </c>
      <c r="E34" s="21"/>
      <c r="F34" s="21"/>
      <c r="G34" s="22" t="n">
        <v>4.25</v>
      </c>
      <c r="H34" s="10" t="n">
        <f aca="false">352/12*6</f>
        <v>176</v>
      </c>
      <c r="I34" s="23" t="n">
        <v>282.6</v>
      </c>
      <c r="J34" s="23" t="n">
        <f aca="false">I34-H34</f>
        <v>106.6</v>
      </c>
      <c r="K34" s="23" t="n">
        <v>0</v>
      </c>
      <c r="L34" s="23" t="n">
        <v>0</v>
      </c>
      <c r="M34" s="21" t="n">
        <f aca="false">K34+L34</f>
        <v>0</v>
      </c>
      <c r="N34" s="21"/>
      <c r="O34" s="23"/>
      <c r="P34" s="23" t="n">
        <v>100</v>
      </c>
      <c r="Q34" s="23" t="n">
        <v>100</v>
      </c>
      <c r="R34" s="23" t="n">
        <v>200</v>
      </c>
      <c r="S34" s="21"/>
      <c r="T34" s="21"/>
      <c r="U34" s="21"/>
      <c r="V34" s="23"/>
      <c r="W34" s="23"/>
      <c r="X34" s="23"/>
      <c r="Y34" s="23"/>
      <c r="Z34" s="23"/>
      <c r="AA34" s="23"/>
      <c r="AB34" s="23"/>
      <c r="AC34" s="23" t="n">
        <v>5000</v>
      </c>
      <c r="AD34" s="21" t="n">
        <f aca="false">-AC34/2</f>
        <v>-2500</v>
      </c>
      <c r="AE34" s="21"/>
      <c r="AF34" s="21"/>
      <c r="AG34" s="21"/>
      <c r="AH34" s="21" t="n">
        <f aca="false">D34*14459.5+E34+F34+(G34+M34)*1000+J34*100+SUM(N34:AE34)</f>
        <v>29377.6</v>
      </c>
      <c r="AI34" s="18" t="n">
        <f aca="false">ROUND(AH34,0)</f>
        <v>29378</v>
      </c>
      <c r="AJ34" s="24" t="n">
        <v>11800</v>
      </c>
      <c r="AK34" s="24" t="n">
        <f aca="false">AI34-AJ34+AF34+AG34</f>
        <v>17578</v>
      </c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s="1" customFormat="true" ht="15" hidden="false" customHeight="true" outlineLevel="0" collapsed="false">
      <c r="A35" s="18" t="n">
        <v>31</v>
      </c>
      <c r="B35" s="19" t="n">
        <v>20040390</v>
      </c>
      <c r="C35" s="20" t="s">
        <v>77</v>
      </c>
      <c r="D35" s="21" t="n">
        <v>1.8</v>
      </c>
      <c r="E35" s="21"/>
      <c r="F35" s="21"/>
      <c r="G35" s="22" t="n">
        <v>7.5</v>
      </c>
      <c r="H35" s="10" t="n">
        <v>396</v>
      </c>
      <c r="I35" s="23" t="n">
        <v>475.6</v>
      </c>
      <c r="J35" s="23" t="n">
        <f aca="false">I35-H35</f>
        <v>79.6</v>
      </c>
      <c r="K35" s="23" t="n">
        <v>0</v>
      </c>
      <c r="L35" s="23" t="n">
        <v>0</v>
      </c>
      <c r="M35" s="21" t="n">
        <f aca="false">K35+L35</f>
        <v>0</v>
      </c>
      <c r="N35" s="21"/>
      <c r="O35" s="23"/>
      <c r="P35" s="23" t="n">
        <v>100</v>
      </c>
      <c r="Q35" s="23" t="n">
        <v>100</v>
      </c>
      <c r="R35" s="23" t="n">
        <v>200</v>
      </c>
      <c r="S35" s="21"/>
      <c r="T35" s="23"/>
      <c r="U35" s="23"/>
      <c r="V35" s="23" t="n">
        <v>570</v>
      </c>
      <c r="W35" s="23" t="n">
        <v>2000</v>
      </c>
      <c r="X35" s="23"/>
      <c r="Y35" s="23"/>
      <c r="Z35" s="23"/>
      <c r="AA35" s="23"/>
      <c r="AB35" s="23"/>
      <c r="AC35" s="23" t="n">
        <v>5000</v>
      </c>
      <c r="AD35" s="23"/>
      <c r="AE35" s="23" t="n">
        <v>-2608</v>
      </c>
      <c r="AF35" s="21"/>
      <c r="AG35" s="21"/>
      <c r="AH35" s="21" t="n">
        <f aca="false">D35*14459.5+E35+F35+(G35+M35)*1000+J35*100+SUM(N35:AE35)</f>
        <v>46849.1</v>
      </c>
      <c r="AI35" s="18" t="n">
        <f aca="false">ROUND(AH35,0)</f>
        <v>46849</v>
      </c>
      <c r="AJ35" s="24" t="n">
        <v>22600</v>
      </c>
      <c r="AK35" s="24" t="n">
        <f aca="false">AI35-AJ35+AF35+AG35</f>
        <v>24249</v>
      </c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s="1" customFormat="true" ht="15" hidden="false" customHeight="true" outlineLevel="0" collapsed="false">
      <c r="A36" s="18" t="n">
        <v>32</v>
      </c>
      <c r="B36" s="18" t="n">
        <v>20040394</v>
      </c>
      <c r="C36" s="26" t="s">
        <v>78</v>
      </c>
      <c r="D36" s="21" t="n">
        <v>2.4</v>
      </c>
      <c r="E36" s="21"/>
      <c r="F36" s="21"/>
      <c r="G36" s="22" t="n">
        <v>2.5</v>
      </c>
      <c r="H36" s="10" t="n">
        <f aca="false">304*0.7</f>
        <v>212.8</v>
      </c>
      <c r="I36" s="23" t="n">
        <v>371</v>
      </c>
      <c r="J36" s="23" t="n">
        <f aca="false">(I36-H36-152)*0.5+152</f>
        <v>155.1</v>
      </c>
      <c r="K36" s="23" t="n">
        <v>0</v>
      </c>
      <c r="L36" s="23" t="n">
        <v>10</v>
      </c>
      <c r="M36" s="21" t="n">
        <f aca="false">K36+L36</f>
        <v>10</v>
      </c>
      <c r="N36" s="21"/>
      <c r="O36" s="23"/>
      <c r="P36" s="23" t="n">
        <v>100</v>
      </c>
      <c r="Q36" s="23" t="n">
        <v>100</v>
      </c>
      <c r="R36" s="23" t="n">
        <v>200</v>
      </c>
      <c r="S36" s="21" t="n">
        <v>4000</v>
      </c>
      <c r="T36" s="23"/>
      <c r="U36" s="23"/>
      <c r="V36" s="23" t="n">
        <v>5370</v>
      </c>
      <c r="W36" s="23"/>
      <c r="X36" s="23"/>
      <c r="Y36" s="23"/>
      <c r="Z36" s="23"/>
      <c r="AA36" s="23"/>
      <c r="AB36" s="23"/>
      <c r="AC36" s="23" t="n">
        <v>5000</v>
      </c>
      <c r="AD36" s="23"/>
      <c r="AE36" s="23" t="n">
        <v>-2608</v>
      </c>
      <c r="AF36" s="21"/>
      <c r="AG36" s="21"/>
      <c r="AH36" s="21" t="n">
        <f aca="false">D36*14459.5+E36+F36+(G36+M36)*1000+J36*100+SUM(N36:AE36)</f>
        <v>74874.8</v>
      </c>
      <c r="AI36" s="18" t="n">
        <f aca="false">ROUND(AH36,0)</f>
        <v>74875</v>
      </c>
      <c r="AJ36" s="24" t="n">
        <v>25800</v>
      </c>
      <c r="AK36" s="24" t="n">
        <f aca="false">AI36-AJ36+AF36+AG36</f>
        <v>49075</v>
      </c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s="1" customFormat="true" ht="15" hidden="false" customHeight="true" outlineLevel="0" collapsed="false">
      <c r="A37" s="18" t="n">
        <v>33</v>
      </c>
      <c r="B37" s="19" t="n">
        <v>20040403</v>
      </c>
      <c r="C37" s="20" t="s">
        <v>79</v>
      </c>
      <c r="D37" s="21" t="n">
        <v>2.1</v>
      </c>
      <c r="E37" s="21"/>
      <c r="F37" s="21"/>
      <c r="G37" s="22" t="n">
        <v>21.91</v>
      </c>
      <c r="H37" s="10" t="n">
        <f aca="false">396*0.7</f>
        <v>277.2</v>
      </c>
      <c r="I37" s="23" t="n">
        <v>511.6</v>
      </c>
      <c r="J37" s="23" t="n">
        <f aca="false">(I37-H37-198)*0.5+198</f>
        <v>216.2</v>
      </c>
      <c r="K37" s="23" t="n">
        <v>0</v>
      </c>
      <c r="L37" s="23" t="n">
        <v>20</v>
      </c>
      <c r="M37" s="21" t="n">
        <f aca="false">K37+L37</f>
        <v>20</v>
      </c>
      <c r="N37" s="21"/>
      <c r="O37" s="23"/>
      <c r="P37" s="23" t="n">
        <v>1100</v>
      </c>
      <c r="Q37" s="23" t="n">
        <v>100</v>
      </c>
      <c r="R37" s="23" t="n">
        <v>200</v>
      </c>
      <c r="S37" s="21" t="n">
        <v>6000</v>
      </c>
      <c r="T37" s="23" t="n">
        <v>300</v>
      </c>
      <c r="U37" s="23"/>
      <c r="V37" s="23" t="n">
        <v>6270</v>
      </c>
      <c r="W37" s="23" t="n">
        <v>2000</v>
      </c>
      <c r="X37" s="23"/>
      <c r="Y37" s="23"/>
      <c r="Z37" s="23"/>
      <c r="AA37" s="23"/>
      <c r="AB37" s="23"/>
      <c r="AC37" s="23" t="n">
        <v>5000</v>
      </c>
      <c r="AD37" s="23"/>
      <c r="AE37" s="23" t="n">
        <v>-2608</v>
      </c>
      <c r="AF37" s="21"/>
      <c r="AG37" s="21"/>
      <c r="AH37" s="21" t="n">
        <f aca="false">D37*14459.5+E37+F37+(G37+M37)*1000+J37*100+SUM(N37:AE37)</f>
        <v>112256.95</v>
      </c>
      <c r="AI37" s="18" t="n">
        <f aca="false">ROUND(AH37,0)</f>
        <v>112257</v>
      </c>
      <c r="AJ37" s="24" t="n">
        <v>23000</v>
      </c>
      <c r="AK37" s="24" t="n">
        <f aca="false">AI37-AJ37+AF37+AG37</f>
        <v>89257</v>
      </c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s="1" customFormat="true" ht="15" hidden="false" customHeight="true" outlineLevel="0" collapsed="false">
      <c r="A38" s="18" t="n">
        <v>34</v>
      </c>
      <c r="B38" s="18" t="n">
        <v>20040421</v>
      </c>
      <c r="C38" s="26" t="s">
        <v>80</v>
      </c>
      <c r="D38" s="21" t="n">
        <v>4.1</v>
      </c>
      <c r="E38" s="21" t="n">
        <v>19097.8391082927</v>
      </c>
      <c r="F38" s="21"/>
      <c r="G38" s="22" t="n">
        <v>0</v>
      </c>
      <c r="H38" s="10" t="n">
        <v>0</v>
      </c>
      <c r="I38" s="23" t="n">
        <v>0</v>
      </c>
      <c r="J38" s="23" t="n">
        <f aca="false">I38-H38</f>
        <v>0</v>
      </c>
      <c r="K38" s="23" t="n">
        <v>0.375</v>
      </c>
      <c r="L38" s="23" t="n">
        <v>14</v>
      </c>
      <c r="M38" s="21" t="n">
        <f aca="false">K38+L38</f>
        <v>14.375</v>
      </c>
      <c r="N38" s="21"/>
      <c r="O38" s="23"/>
      <c r="P38" s="23" t="n">
        <v>2600</v>
      </c>
      <c r="Q38" s="23" t="n">
        <v>1100</v>
      </c>
      <c r="R38" s="23" t="n">
        <v>2700</v>
      </c>
      <c r="S38" s="21"/>
      <c r="T38" s="23"/>
      <c r="U38" s="23"/>
      <c r="V38" s="23" t="n">
        <v>6370</v>
      </c>
      <c r="W38" s="23"/>
      <c r="X38" s="23"/>
      <c r="Y38" s="23"/>
      <c r="Z38" s="23"/>
      <c r="AA38" s="23"/>
      <c r="AB38" s="23"/>
      <c r="AC38" s="23" t="n">
        <v>5000</v>
      </c>
      <c r="AD38" s="23"/>
      <c r="AE38" s="23" t="n">
        <v>12037</v>
      </c>
      <c r="AF38" s="21"/>
      <c r="AG38" s="21"/>
      <c r="AH38" s="21" t="n">
        <f aca="false">D38*14459.5+E38+F38+(G38+M38)*1000+J38*100+SUM(N38:AE38)</f>
        <v>122563.789108293</v>
      </c>
      <c r="AI38" s="18" t="n">
        <f aca="false">ROUND(AH38,0)</f>
        <v>122564</v>
      </c>
      <c r="AJ38" s="24" t="n">
        <v>31400</v>
      </c>
      <c r="AK38" s="24" t="n">
        <f aca="false">AI38-AJ38+AF38+AG38</f>
        <v>91164</v>
      </c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s="1" customFormat="true" ht="15" hidden="false" customHeight="true" outlineLevel="0" collapsed="false">
      <c r="A39" s="18" t="n">
        <v>35</v>
      </c>
      <c r="B39" s="19" t="n">
        <v>20040425</v>
      </c>
      <c r="C39" s="20" t="s">
        <v>81</v>
      </c>
      <c r="D39" s="21" t="n">
        <v>2.9</v>
      </c>
      <c r="E39" s="21"/>
      <c r="F39" s="21"/>
      <c r="G39" s="22" t="n">
        <v>1.25</v>
      </c>
      <c r="H39" s="10" t="n">
        <f aca="false">342*0.5/12*9+342/12*3</f>
        <v>213.75</v>
      </c>
      <c r="I39" s="23" t="n">
        <v>356.8</v>
      </c>
      <c r="J39" s="23" t="n">
        <f aca="false">I39-H39</f>
        <v>143.05</v>
      </c>
      <c r="K39" s="23" t="n">
        <v>1</v>
      </c>
      <c r="L39" s="23" t="n">
        <v>3</v>
      </c>
      <c r="M39" s="21" t="n">
        <f aca="false">K39+L39</f>
        <v>4</v>
      </c>
      <c r="N39" s="21" t="n">
        <v>1500</v>
      </c>
      <c r="O39" s="23"/>
      <c r="P39" s="23" t="n">
        <v>1400</v>
      </c>
      <c r="Q39" s="23" t="n">
        <v>100</v>
      </c>
      <c r="R39" s="23" t="n">
        <v>200</v>
      </c>
      <c r="S39" s="21"/>
      <c r="T39" s="23" t="n">
        <v>450</v>
      </c>
      <c r="U39" s="23"/>
      <c r="V39" s="23" t="n">
        <v>1470</v>
      </c>
      <c r="W39" s="23"/>
      <c r="X39" s="23"/>
      <c r="Y39" s="23"/>
      <c r="Z39" s="23"/>
      <c r="AA39" s="23"/>
      <c r="AB39" s="23"/>
      <c r="AC39" s="23" t="n">
        <v>5000</v>
      </c>
      <c r="AD39" s="23"/>
      <c r="AE39" s="23" t="n">
        <v>-2608</v>
      </c>
      <c r="AF39" s="21"/>
      <c r="AG39" s="21"/>
      <c r="AH39" s="21" t="n">
        <f aca="false">D39*14459.5+E39+F39+(G39+M39)*1000+J39*100+SUM(N39:AE39)</f>
        <v>68999.55</v>
      </c>
      <c r="AI39" s="18" t="n">
        <f aca="false">ROUND(AH39,0)</f>
        <v>69000</v>
      </c>
      <c r="AJ39" s="24" t="n">
        <v>25800</v>
      </c>
      <c r="AK39" s="24" t="n">
        <f aca="false">AI39-AJ39+AF39+AG39</f>
        <v>43200</v>
      </c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s="1" customFormat="true" ht="15" hidden="false" customHeight="true" outlineLevel="0" collapsed="false">
      <c r="A40" s="18" t="n">
        <v>36</v>
      </c>
      <c r="B40" s="19" t="n">
        <v>20040434</v>
      </c>
      <c r="C40" s="20" t="s">
        <v>82</v>
      </c>
      <c r="D40" s="21" t="n">
        <v>2.1</v>
      </c>
      <c r="E40" s="21"/>
      <c r="F40" s="21"/>
      <c r="G40" s="22" t="n">
        <v>0</v>
      </c>
      <c r="H40" s="10" t="n">
        <v>396</v>
      </c>
      <c r="I40" s="23" t="n">
        <v>473.8</v>
      </c>
      <c r="J40" s="23" t="n">
        <f aca="false">I40-H40</f>
        <v>77.8</v>
      </c>
      <c r="K40" s="23" t="n">
        <v>0</v>
      </c>
      <c r="L40" s="23" t="n">
        <v>0</v>
      </c>
      <c r="M40" s="21" t="n">
        <f aca="false">K40+L40</f>
        <v>0</v>
      </c>
      <c r="N40" s="21"/>
      <c r="O40" s="23"/>
      <c r="P40" s="23" t="n">
        <v>100</v>
      </c>
      <c r="Q40" s="23" t="n">
        <v>100</v>
      </c>
      <c r="R40" s="23" t="n">
        <v>200</v>
      </c>
      <c r="S40" s="21"/>
      <c r="T40" s="23"/>
      <c r="U40" s="23"/>
      <c r="V40" s="23" t="n">
        <v>370</v>
      </c>
      <c r="W40" s="23" t="n">
        <v>2000</v>
      </c>
      <c r="X40" s="23"/>
      <c r="Y40" s="23"/>
      <c r="Z40" s="23"/>
      <c r="AA40" s="23"/>
      <c r="AB40" s="23"/>
      <c r="AC40" s="23" t="n">
        <v>5000</v>
      </c>
      <c r="AD40" s="23"/>
      <c r="AE40" s="23" t="n">
        <v>-2608</v>
      </c>
      <c r="AF40" s="21"/>
      <c r="AG40" s="21"/>
      <c r="AH40" s="21" t="n">
        <f aca="false">D40*14459.5+E40+F40+(G40+M40)*1000+J40*100+SUM(N40:AE40)</f>
        <v>43306.95</v>
      </c>
      <c r="AI40" s="18" t="n">
        <f aca="false">ROUND(AH40,0)</f>
        <v>43307</v>
      </c>
      <c r="AJ40" s="24" t="n">
        <v>24600</v>
      </c>
      <c r="AK40" s="24" t="n">
        <f aca="false">AI40-AJ40+AF40+AG40</f>
        <v>18707</v>
      </c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</row>
    <row r="41" s="1" customFormat="true" ht="15" hidden="false" customHeight="true" outlineLevel="0" collapsed="false">
      <c r="A41" s="18" t="n">
        <v>37</v>
      </c>
      <c r="B41" s="19" t="n">
        <v>20040479</v>
      </c>
      <c r="C41" s="20" t="s">
        <v>83</v>
      </c>
      <c r="D41" s="21" t="n">
        <v>1.8</v>
      </c>
      <c r="E41" s="21"/>
      <c r="F41" s="21"/>
      <c r="G41" s="22" t="n">
        <v>2.5</v>
      </c>
      <c r="H41" s="10" t="n">
        <v>352</v>
      </c>
      <c r="I41" s="23" t="n">
        <v>525.4</v>
      </c>
      <c r="J41" s="23" t="n">
        <f aca="false">I41-H41</f>
        <v>173.4</v>
      </c>
      <c r="K41" s="23" t="n">
        <v>10.7</v>
      </c>
      <c r="L41" s="23" t="n">
        <v>4</v>
      </c>
      <c r="M41" s="21" t="n">
        <f aca="false">K41+L41</f>
        <v>14.7</v>
      </c>
      <c r="N41" s="21"/>
      <c r="O41" s="23"/>
      <c r="P41" s="23" t="n">
        <v>400</v>
      </c>
      <c r="Q41" s="23" t="n">
        <v>100</v>
      </c>
      <c r="R41" s="23" t="n">
        <v>200</v>
      </c>
      <c r="S41" s="21"/>
      <c r="T41" s="23"/>
      <c r="U41" s="23"/>
      <c r="V41" s="23" t="n">
        <v>370</v>
      </c>
      <c r="W41" s="23"/>
      <c r="X41" s="23"/>
      <c r="Y41" s="23"/>
      <c r="Z41" s="23"/>
      <c r="AA41" s="23"/>
      <c r="AB41" s="23"/>
      <c r="AC41" s="23" t="n">
        <v>5000</v>
      </c>
      <c r="AD41" s="23"/>
      <c r="AE41" s="23" t="n">
        <v>-2608</v>
      </c>
      <c r="AF41" s="21"/>
      <c r="AG41" s="21"/>
      <c r="AH41" s="21" t="n">
        <f aca="false">D41*14459.5+E41+F41+(G41+M41)*1000+J41*100+SUM(N41:AE41)</f>
        <v>64029.1</v>
      </c>
      <c r="AI41" s="18" t="n">
        <f aca="false">ROUND(AH41,0)</f>
        <v>64029</v>
      </c>
      <c r="AJ41" s="24" t="n">
        <v>22600</v>
      </c>
      <c r="AK41" s="24" t="n">
        <f aca="false">AI41-AJ41+AF41+AG41</f>
        <v>41429</v>
      </c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</row>
    <row r="42" s="1" customFormat="true" ht="15" hidden="false" customHeight="true" outlineLevel="0" collapsed="false">
      <c r="A42" s="18" t="n">
        <v>38</v>
      </c>
      <c r="B42" s="19" t="n">
        <v>20040487</v>
      </c>
      <c r="C42" s="20" t="s">
        <v>84</v>
      </c>
      <c r="D42" s="21" t="n">
        <v>1.6</v>
      </c>
      <c r="E42" s="21"/>
      <c r="F42" s="21"/>
      <c r="G42" s="22" t="n">
        <v>1.25</v>
      </c>
      <c r="H42" s="10" t="n">
        <v>396</v>
      </c>
      <c r="I42" s="23" t="n">
        <v>448.2</v>
      </c>
      <c r="J42" s="23" t="n">
        <f aca="false">I42-H42</f>
        <v>52.2</v>
      </c>
      <c r="K42" s="23" t="n">
        <v>0</v>
      </c>
      <c r="L42" s="23" t="n">
        <v>0</v>
      </c>
      <c r="M42" s="21" t="n">
        <f aca="false">K42+L42</f>
        <v>0</v>
      </c>
      <c r="N42" s="21"/>
      <c r="O42" s="23"/>
      <c r="P42" s="23" t="n">
        <v>100</v>
      </c>
      <c r="Q42" s="23" t="n">
        <v>100</v>
      </c>
      <c r="R42" s="23" t="n">
        <v>200</v>
      </c>
      <c r="S42" s="21"/>
      <c r="T42" s="23"/>
      <c r="U42" s="23"/>
      <c r="V42" s="23" t="n">
        <v>370</v>
      </c>
      <c r="W42" s="23"/>
      <c r="X42" s="23"/>
      <c r="Y42" s="23"/>
      <c r="Z42" s="23"/>
      <c r="AA42" s="23"/>
      <c r="AB42" s="23"/>
      <c r="AC42" s="23" t="n">
        <v>5000</v>
      </c>
      <c r="AD42" s="23"/>
      <c r="AE42" s="23" t="n">
        <v>-733</v>
      </c>
      <c r="AF42" s="21" t="n">
        <f aca="false">-AH42*0.6948*0.05</f>
        <v>-1203.470028</v>
      </c>
      <c r="AG42" s="21"/>
      <c r="AH42" s="21" t="n">
        <f aca="false">D42*14459.5+E42+F42+(G42+M42)*1000+J42*100+SUM(N42:AE42)</f>
        <v>34642.2</v>
      </c>
      <c r="AI42" s="18" t="n">
        <f aca="false">ROUND(AH42,0)</f>
        <v>34642</v>
      </c>
      <c r="AJ42" s="24" t="n">
        <v>23400</v>
      </c>
      <c r="AK42" s="24" t="n">
        <f aca="false">AI42-AJ42+AF42+AG42</f>
        <v>10038.529972</v>
      </c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</row>
    <row r="43" s="1" customFormat="true" ht="15" hidden="false" customHeight="true" outlineLevel="0" collapsed="false">
      <c r="A43" s="18" t="n">
        <v>39</v>
      </c>
      <c r="B43" s="18" t="n">
        <v>20040488</v>
      </c>
      <c r="C43" s="25" t="s">
        <v>85</v>
      </c>
      <c r="D43" s="21" t="n">
        <f aca="false">2.9/12*6</f>
        <v>1.45</v>
      </c>
      <c r="E43" s="21"/>
      <c r="F43" s="21"/>
      <c r="G43" s="22" t="n">
        <v>0</v>
      </c>
      <c r="H43" s="10" t="n">
        <f aca="false">304*0.5/12*6</f>
        <v>76</v>
      </c>
      <c r="I43" s="23" t="n">
        <v>138.8</v>
      </c>
      <c r="J43" s="23" t="n">
        <f aca="false">I43-H43</f>
        <v>62.8</v>
      </c>
      <c r="K43" s="23" t="n">
        <v>0</v>
      </c>
      <c r="L43" s="23" t="n">
        <v>0</v>
      </c>
      <c r="M43" s="21" t="n">
        <f aca="false">K43+L43</f>
        <v>0</v>
      </c>
      <c r="N43" s="21"/>
      <c r="O43" s="23"/>
      <c r="P43" s="23" t="n">
        <v>600</v>
      </c>
      <c r="Q43" s="23" t="n">
        <v>100</v>
      </c>
      <c r="R43" s="23" t="n">
        <v>200</v>
      </c>
      <c r="S43" s="21"/>
      <c r="T43" s="21" t="n">
        <v>600</v>
      </c>
      <c r="U43" s="21"/>
      <c r="V43" s="23"/>
      <c r="W43" s="23"/>
      <c r="X43" s="23"/>
      <c r="Y43" s="23"/>
      <c r="Z43" s="23"/>
      <c r="AA43" s="23"/>
      <c r="AB43" s="23"/>
      <c r="AC43" s="23" t="n">
        <v>5000</v>
      </c>
      <c r="AD43" s="21" t="n">
        <f aca="false">-AC43/2</f>
        <v>-2500</v>
      </c>
      <c r="AE43" s="21"/>
      <c r="AF43" s="21"/>
      <c r="AG43" s="21"/>
      <c r="AH43" s="21" t="n">
        <f aca="false">D43*14459.5+E43+F43+(G43+M43)*1000+J43*100+SUM(N43:AE43)</f>
        <v>31246.275</v>
      </c>
      <c r="AI43" s="18" t="n">
        <f aca="false">ROUND(AH43,0)</f>
        <v>31246</v>
      </c>
      <c r="AJ43" s="24" t="n">
        <v>13400</v>
      </c>
      <c r="AK43" s="24" t="n">
        <f aca="false">AI43-AJ43+AF43+AG43</f>
        <v>17846</v>
      </c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</row>
    <row r="44" s="1" customFormat="true" ht="15" hidden="false" customHeight="true" outlineLevel="0" collapsed="false">
      <c r="A44" s="18" t="n">
        <v>40</v>
      </c>
      <c r="B44" s="19" t="n">
        <v>20040501</v>
      </c>
      <c r="C44" s="20" t="s">
        <v>86</v>
      </c>
      <c r="D44" s="21" t="n">
        <v>1.8</v>
      </c>
      <c r="E44" s="21"/>
      <c r="F44" s="21"/>
      <c r="G44" s="22" t="n">
        <v>1</v>
      </c>
      <c r="H44" s="10" t="n">
        <v>396</v>
      </c>
      <c r="I44" s="23" t="n">
        <v>458</v>
      </c>
      <c r="J44" s="23" t="n">
        <f aca="false">I44-H44</f>
        <v>62</v>
      </c>
      <c r="K44" s="23" t="n">
        <v>0</v>
      </c>
      <c r="L44" s="23" t="n">
        <v>0</v>
      </c>
      <c r="M44" s="21" t="n">
        <f aca="false">K44+L44</f>
        <v>0</v>
      </c>
      <c r="N44" s="21"/>
      <c r="O44" s="23"/>
      <c r="P44" s="23" t="n">
        <v>600</v>
      </c>
      <c r="Q44" s="23" t="n">
        <v>100</v>
      </c>
      <c r="R44" s="23" t="n">
        <v>200</v>
      </c>
      <c r="S44" s="21"/>
      <c r="T44" s="23"/>
      <c r="U44" s="23"/>
      <c r="V44" s="18" t="n">
        <v>670</v>
      </c>
      <c r="W44" s="23"/>
      <c r="X44" s="23"/>
      <c r="Y44" s="23"/>
      <c r="Z44" s="23"/>
      <c r="AA44" s="23"/>
      <c r="AB44" s="23"/>
      <c r="AC44" s="23" t="n">
        <v>5000</v>
      </c>
      <c r="AD44" s="23"/>
      <c r="AE44" s="23" t="n">
        <v>-2608</v>
      </c>
      <c r="AF44" s="21"/>
      <c r="AG44" s="21"/>
      <c r="AH44" s="21" t="n">
        <f aca="false">D44*14459.5+E44+F44+(G44+M44)*1000+J44*100+SUM(N44:AE44)</f>
        <v>37189.1</v>
      </c>
      <c r="AI44" s="18" t="n">
        <f aca="false">ROUND(AH44,0)</f>
        <v>37189</v>
      </c>
      <c r="AJ44" s="24" t="n">
        <v>23400</v>
      </c>
      <c r="AK44" s="24" t="n">
        <f aca="false">AI44-AJ44+AF44+AG44</f>
        <v>13789</v>
      </c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</row>
    <row r="45" s="1" customFormat="true" ht="15" hidden="false" customHeight="true" outlineLevel="0" collapsed="false">
      <c r="A45" s="18" t="n">
        <v>41</v>
      </c>
      <c r="B45" s="19" t="n">
        <v>20040502</v>
      </c>
      <c r="C45" s="20" t="s">
        <v>87</v>
      </c>
      <c r="D45" s="21" t="n">
        <v>3.3</v>
      </c>
      <c r="E45" s="21" t="n">
        <v>19097.8391082927</v>
      </c>
      <c r="F45" s="21"/>
      <c r="G45" s="22" t="n">
        <v>0</v>
      </c>
      <c r="H45" s="10" t="n">
        <f aca="false">342*0.3</f>
        <v>102.6</v>
      </c>
      <c r="I45" s="23" t="n">
        <v>133.6</v>
      </c>
      <c r="J45" s="23" t="n">
        <f aca="false">I45-H45</f>
        <v>31</v>
      </c>
      <c r="K45" s="23" t="n">
        <v>0.5</v>
      </c>
      <c r="L45" s="23" t="n">
        <v>36.94</v>
      </c>
      <c r="M45" s="21" t="n">
        <f aca="false">K45+L45</f>
        <v>37.44</v>
      </c>
      <c r="N45" s="21"/>
      <c r="O45" s="23"/>
      <c r="P45" s="23" t="n">
        <v>2100</v>
      </c>
      <c r="Q45" s="23" t="n">
        <v>1100</v>
      </c>
      <c r="R45" s="23" t="n">
        <v>2700</v>
      </c>
      <c r="S45" s="21"/>
      <c r="T45" s="23"/>
      <c r="U45" s="23"/>
      <c r="V45" s="18" t="n">
        <v>20670</v>
      </c>
      <c r="W45" s="23"/>
      <c r="X45" s="23"/>
      <c r="Y45" s="23"/>
      <c r="Z45" s="23"/>
      <c r="AA45" s="23"/>
      <c r="AB45" s="23"/>
      <c r="AC45" s="23" t="n">
        <v>5000</v>
      </c>
      <c r="AD45" s="23"/>
      <c r="AE45" s="23" t="n">
        <v>-2608</v>
      </c>
      <c r="AF45" s="21"/>
      <c r="AG45" s="21"/>
      <c r="AH45" s="21" t="n">
        <f aca="false">D45*14459.5+E45+F45+(G45+M45)*1000+J45*100+SUM(N45:AE45)</f>
        <v>136316.189108293</v>
      </c>
      <c r="AI45" s="18" t="n">
        <f aca="false">ROUND(AH45,0)</f>
        <v>136316</v>
      </c>
      <c r="AJ45" s="24" t="n">
        <v>26600</v>
      </c>
      <c r="AK45" s="24" t="n">
        <f aca="false">AI45-AJ45+AF45+AG45</f>
        <v>109716</v>
      </c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</row>
    <row r="46" s="1" customFormat="true" ht="15" hidden="false" customHeight="true" outlineLevel="0" collapsed="false">
      <c r="A46" s="18" t="n">
        <v>42</v>
      </c>
      <c r="B46" s="19" t="n">
        <v>20040508</v>
      </c>
      <c r="C46" s="20" t="s">
        <v>88</v>
      </c>
      <c r="D46" s="21" t="n">
        <v>2.4</v>
      </c>
      <c r="E46" s="21"/>
      <c r="F46" s="21"/>
      <c r="G46" s="22" t="n">
        <v>5.5</v>
      </c>
      <c r="H46" s="10" t="n">
        <v>342</v>
      </c>
      <c r="I46" s="23" t="n">
        <v>418</v>
      </c>
      <c r="J46" s="23" t="n">
        <f aca="false">I46-H46</f>
        <v>76</v>
      </c>
      <c r="K46" s="23" t="n">
        <v>0</v>
      </c>
      <c r="L46" s="23" t="n">
        <v>0</v>
      </c>
      <c r="M46" s="21" t="n">
        <f aca="false">K46+L46</f>
        <v>0</v>
      </c>
      <c r="N46" s="21"/>
      <c r="O46" s="23"/>
      <c r="P46" s="23" t="n">
        <v>100</v>
      </c>
      <c r="Q46" s="23" t="n">
        <v>100</v>
      </c>
      <c r="R46" s="23" t="n">
        <v>200</v>
      </c>
      <c r="S46" s="21"/>
      <c r="T46" s="23"/>
      <c r="U46" s="23"/>
      <c r="V46" s="18" t="n">
        <v>370</v>
      </c>
      <c r="W46" s="23" t="n">
        <v>2000</v>
      </c>
      <c r="X46" s="23"/>
      <c r="Y46" s="23"/>
      <c r="Z46" s="23"/>
      <c r="AA46" s="23"/>
      <c r="AB46" s="23"/>
      <c r="AC46" s="23" t="n">
        <v>5000</v>
      </c>
      <c r="AD46" s="23"/>
      <c r="AE46" s="23" t="n">
        <v>7392</v>
      </c>
      <c r="AF46" s="21"/>
      <c r="AG46" s="21"/>
      <c r="AH46" s="21" t="n">
        <f aca="false">D46*14459.5+E46+F46+(G46+M46)*1000+J46*100+SUM(N46:AE46)</f>
        <v>62964.8</v>
      </c>
      <c r="AI46" s="18" t="n">
        <f aca="false">ROUND(AH46,0)</f>
        <v>62965</v>
      </c>
      <c r="AJ46" s="24" t="n">
        <v>24200</v>
      </c>
      <c r="AK46" s="24" t="n">
        <f aca="false">AI46-AJ46+AF46+AG46</f>
        <v>38765</v>
      </c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</row>
    <row r="47" s="1" customFormat="true" ht="15" hidden="false" customHeight="true" outlineLevel="0" collapsed="false">
      <c r="A47" s="18" t="n">
        <v>43</v>
      </c>
      <c r="B47" s="18" t="n">
        <v>20040547</v>
      </c>
      <c r="C47" s="26" t="s">
        <v>89</v>
      </c>
      <c r="D47" s="21" t="n">
        <v>2.9</v>
      </c>
      <c r="E47" s="21"/>
      <c r="F47" s="21"/>
      <c r="G47" s="22" t="n">
        <v>2.8</v>
      </c>
      <c r="H47" s="10" t="n">
        <v>304</v>
      </c>
      <c r="I47" s="23" t="n">
        <v>422.6</v>
      </c>
      <c r="J47" s="23" t="n">
        <f aca="false">I47-H47</f>
        <v>118.6</v>
      </c>
      <c r="K47" s="23" t="n">
        <v>0</v>
      </c>
      <c r="L47" s="23" t="n">
        <v>1</v>
      </c>
      <c r="M47" s="21" t="n">
        <f aca="false">K47+L47</f>
        <v>1</v>
      </c>
      <c r="N47" s="21"/>
      <c r="O47" s="23"/>
      <c r="P47" s="23" t="n">
        <v>100</v>
      </c>
      <c r="Q47" s="23" t="n">
        <v>100</v>
      </c>
      <c r="R47" s="23" t="n">
        <v>200</v>
      </c>
      <c r="S47" s="21"/>
      <c r="T47" s="23"/>
      <c r="U47" s="23"/>
      <c r="V47" s="18" t="n">
        <v>10170</v>
      </c>
      <c r="W47" s="23"/>
      <c r="X47" s="23"/>
      <c r="Y47" s="23"/>
      <c r="Z47" s="23"/>
      <c r="AA47" s="23"/>
      <c r="AB47" s="23"/>
      <c r="AC47" s="23" t="n">
        <v>5000</v>
      </c>
      <c r="AD47" s="23"/>
      <c r="AE47" s="23" t="n">
        <v>7392</v>
      </c>
      <c r="AF47" s="21"/>
      <c r="AG47" s="21"/>
      <c r="AH47" s="21" t="n">
        <f aca="false">D47*14459.5+E47+F47+(G47+M47)*1000+J47*100+SUM(N47:AE47)</f>
        <v>80554.55</v>
      </c>
      <c r="AI47" s="18" t="n">
        <f aca="false">ROUND(AH47,0)</f>
        <v>80555</v>
      </c>
      <c r="AJ47" s="24" t="n">
        <v>25800</v>
      </c>
      <c r="AK47" s="24" t="n">
        <f aca="false">AI47-AJ47+AF47+AG47</f>
        <v>54755</v>
      </c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</row>
    <row r="48" s="1" customFormat="true" ht="15" hidden="false" customHeight="true" outlineLevel="0" collapsed="false">
      <c r="A48" s="18" t="n">
        <v>44</v>
      </c>
      <c r="B48" s="19" t="n">
        <v>20040551</v>
      </c>
      <c r="C48" s="28" t="s">
        <v>90</v>
      </c>
      <c r="D48" s="21" t="n">
        <f aca="false">3.3/12*6</f>
        <v>1.65</v>
      </c>
      <c r="E48" s="21"/>
      <c r="F48" s="21"/>
      <c r="G48" s="22" t="n">
        <v>0</v>
      </c>
      <c r="H48" s="10" t="n">
        <f aca="false">304*0.5/12*6</f>
        <v>76</v>
      </c>
      <c r="I48" s="23" t="n">
        <v>112</v>
      </c>
      <c r="J48" s="23" t="n">
        <f aca="false">I48-H48</f>
        <v>36</v>
      </c>
      <c r="K48" s="23" t="n">
        <v>0</v>
      </c>
      <c r="L48" s="23" t="n">
        <v>0</v>
      </c>
      <c r="M48" s="21" t="n">
        <f aca="false">K48+L48</f>
        <v>0</v>
      </c>
      <c r="N48" s="21"/>
      <c r="O48" s="23"/>
      <c r="P48" s="23" t="n">
        <v>100</v>
      </c>
      <c r="Q48" s="23" t="n">
        <v>100</v>
      </c>
      <c r="R48" s="23" t="n">
        <v>200</v>
      </c>
      <c r="S48" s="21"/>
      <c r="T48" s="21"/>
      <c r="U48" s="21"/>
      <c r="V48" s="23"/>
      <c r="W48" s="23"/>
      <c r="X48" s="23"/>
      <c r="Y48" s="23"/>
      <c r="Z48" s="23"/>
      <c r="AA48" s="23"/>
      <c r="AB48" s="23"/>
      <c r="AC48" s="23" t="n">
        <v>5000</v>
      </c>
      <c r="AD48" s="21" t="n">
        <f aca="false">-AC48/2</f>
        <v>-2500</v>
      </c>
      <c r="AE48" s="21"/>
      <c r="AF48" s="21"/>
      <c r="AG48" s="21"/>
      <c r="AH48" s="21" t="n">
        <f aca="false">D48*14459.5+E48+F48+(G48+M48)*1000+J48*100+SUM(N48:AE48)</f>
        <v>30358.175</v>
      </c>
      <c r="AI48" s="18" t="n">
        <f aca="false">ROUND(AH48,0)</f>
        <v>30358</v>
      </c>
      <c r="AJ48" s="24" t="n">
        <v>14200</v>
      </c>
      <c r="AK48" s="24" t="n">
        <f aca="false">AI48-AJ48+AF48+AG48</f>
        <v>16158</v>
      </c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</row>
    <row r="49" s="1" customFormat="true" ht="15" hidden="false" customHeight="true" outlineLevel="0" collapsed="false">
      <c r="A49" s="18" t="n">
        <v>45</v>
      </c>
      <c r="B49" s="18" t="n">
        <v>20040555</v>
      </c>
      <c r="C49" s="26" t="s">
        <v>91</v>
      </c>
      <c r="D49" s="21" t="n">
        <v>4.1</v>
      </c>
      <c r="E49" s="21"/>
      <c r="F49" s="21"/>
      <c r="G49" s="22" t="n">
        <v>1.35</v>
      </c>
      <c r="H49" s="10" t="n">
        <f aca="false">224*0.3</f>
        <v>67.2</v>
      </c>
      <c r="I49" s="23" t="n">
        <v>235.2</v>
      </c>
      <c r="J49" s="23" t="n">
        <f aca="false">(I49-H49-112)*0.5+112</f>
        <v>140</v>
      </c>
      <c r="K49" s="23" t="n">
        <v>5</v>
      </c>
      <c r="L49" s="23" t="n">
        <v>19</v>
      </c>
      <c r="M49" s="21" t="n">
        <f aca="false">K49+L49</f>
        <v>24</v>
      </c>
      <c r="N49" s="21"/>
      <c r="O49" s="23"/>
      <c r="P49" s="23" t="n">
        <v>100</v>
      </c>
      <c r="Q49" s="23" t="n">
        <v>100</v>
      </c>
      <c r="R49" s="23" t="n">
        <v>5700</v>
      </c>
      <c r="S49" s="21" t="n">
        <v>2000</v>
      </c>
      <c r="T49" s="23" t="n">
        <v>200</v>
      </c>
      <c r="U49" s="23"/>
      <c r="V49" s="23" t="n">
        <v>20670</v>
      </c>
      <c r="W49" s="23"/>
      <c r="X49" s="23"/>
      <c r="Y49" s="23"/>
      <c r="Z49" s="23"/>
      <c r="AA49" s="23"/>
      <c r="AB49" s="23"/>
      <c r="AC49" s="23" t="n">
        <v>5000</v>
      </c>
      <c r="AD49" s="23"/>
      <c r="AE49" s="23" t="n">
        <v>-2608</v>
      </c>
      <c r="AF49" s="21"/>
      <c r="AG49" s="21"/>
      <c r="AH49" s="21" t="n">
        <f aca="false">D49*14459.5+E49+F49+(G49+M49)*1000+J49*100+SUM(N49:AE49)</f>
        <v>129795.95</v>
      </c>
      <c r="AI49" s="18" t="n">
        <f aca="false">ROUND(AH49,0)</f>
        <v>129796</v>
      </c>
      <c r="AJ49" s="24" t="n">
        <v>29800</v>
      </c>
      <c r="AK49" s="24" t="n">
        <f aca="false">AI49-AJ49+AF49+AG49</f>
        <v>99996</v>
      </c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</row>
    <row r="50" s="1" customFormat="true" ht="15" hidden="false" customHeight="true" outlineLevel="0" collapsed="false">
      <c r="A50" s="18" t="n">
        <v>46</v>
      </c>
      <c r="B50" s="19" t="n">
        <v>20040561</v>
      </c>
      <c r="C50" s="20" t="s">
        <v>92</v>
      </c>
      <c r="D50" s="21" t="n">
        <v>2.9</v>
      </c>
      <c r="E50" s="21"/>
      <c r="F50" s="21"/>
      <c r="G50" s="22" t="n">
        <v>12</v>
      </c>
      <c r="H50" s="10" t="n">
        <v>342</v>
      </c>
      <c r="I50" s="23" t="n">
        <v>446.4</v>
      </c>
      <c r="J50" s="23" t="n">
        <f aca="false">I50-H50</f>
        <v>104.4</v>
      </c>
      <c r="K50" s="23" t="n">
        <v>0</v>
      </c>
      <c r="L50" s="23" t="n">
        <v>22</v>
      </c>
      <c r="M50" s="21" t="n">
        <f aca="false">K50+L50</f>
        <v>22</v>
      </c>
      <c r="N50" s="21" t="n">
        <v>600</v>
      </c>
      <c r="O50" s="23"/>
      <c r="P50" s="23" t="n">
        <v>100</v>
      </c>
      <c r="Q50" s="23" t="n">
        <v>100</v>
      </c>
      <c r="R50" s="23" t="n">
        <v>200</v>
      </c>
      <c r="S50" s="21" t="n">
        <v>2000</v>
      </c>
      <c r="T50" s="23"/>
      <c r="U50" s="23"/>
      <c r="V50" s="23" t="n">
        <v>570</v>
      </c>
      <c r="W50" s="23"/>
      <c r="X50" s="23"/>
      <c r="Y50" s="23"/>
      <c r="Z50" s="23"/>
      <c r="AA50" s="23"/>
      <c r="AB50" s="23"/>
      <c r="AC50" s="23" t="n">
        <v>5000</v>
      </c>
      <c r="AD50" s="23"/>
      <c r="AE50" s="23" t="n">
        <v>-2433</v>
      </c>
      <c r="AF50" s="21"/>
      <c r="AG50" s="21"/>
      <c r="AH50" s="21" t="n">
        <f aca="false">D50*14459.5+E50+F50+(G50+M50)*1000+J50*100+SUM(N50:AE50)</f>
        <v>92509.55</v>
      </c>
      <c r="AI50" s="18" t="n">
        <f aca="false">ROUND(AH50,0)</f>
        <v>92510</v>
      </c>
      <c r="AJ50" s="24" t="n">
        <v>25800</v>
      </c>
      <c r="AK50" s="24" t="n">
        <f aca="false">AI50-AJ50+AF50+AG50</f>
        <v>66710</v>
      </c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</row>
    <row r="51" s="1" customFormat="true" ht="15" hidden="false" customHeight="true" outlineLevel="0" collapsed="false">
      <c r="A51" s="18" t="n">
        <v>47</v>
      </c>
      <c r="B51" s="19" t="n">
        <v>20040562</v>
      </c>
      <c r="C51" s="20" t="s">
        <v>93</v>
      </c>
      <c r="D51" s="21" t="n">
        <v>2.1</v>
      </c>
      <c r="E51" s="21"/>
      <c r="F51" s="21"/>
      <c r="G51" s="22" t="n">
        <v>0</v>
      </c>
      <c r="H51" s="10" t="n">
        <v>396</v>
      </c>
      <c r="I51" s="23" t="n">
        <v>486.8</v>
      </c>
      <c r="J51" s="23" t="n">
        <f aca="false">I51-H51</f>
        <v>90.8</v>
      </c>
      <c r="K51" s="23" t="n">
        <v>0</v>
      </c>
      <c r="L51" s="23" t="n">
        <v>0</v>
      </c>
      <c r="M51" s="21" t="n">
        <f aca="false">K51+L51</f>
        <v>0</v>
      </c>
      <c r="N51" s="21"/>
      <c r="O51" s="23"/>
      <c r="P51" s="23" t="n">
        <v>100</v>
      </c>
      <c r="Q51" s="23" t="n">
        <v>100</v>
      </c>
      <c r="R51" s="23" t="n">
        <v>200</v>
      </c>
      <c r="S51" s="21"/>
      <c r="T51" s="23"/>
      <c r="U51" s="23"/>
      <c r="V51" s="23" t="n">
        <v>470</v>
      </c>
      <c r="W51" s="23"/>
      <c r="X51" s="23"/>
      <c r="Y51" s="23"/>
      <c r="Z51" s="23"/>
      <c r="AA51" s="23"/>
      <c r="AB51" s="23"/>
      <c r="AC51" s="23" t="n">
        <v>5000</v>
      </c>
      <c r="AD51" s="23"/>
      <c r="AE51" s="23" t="n">
        <v>-2608</v>
      </c>
      <c r="AF51" s="21"/>
      <c r="AG51" s="21"/>
      <c r="AH51" s="21" t="n">
        <f aca="false">D51*14459.5+E51+F51+(G51+M51)*1000+J51*100+SUM(N51:AE51)</f>
        <v>42706.95</v>
      </c>
      <c r="AI51" s="18" t="n">
        <f aca="false">ROUND(AH51,0)</f>
        <v>42707</v>
      </c>
      <c r="AJ51" s="24" t="n">
        <v>23800</v>
      </c>
      <c r="AK51" s="24" t="n">
        <f aca="false">AI51-AJ51+AF51+AG51</f>
        <v>18907</v>
      </c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</row>
    <row r="52" s="1" customFormat="true" ht="15" hidden="false" customHeight="true" outlineLevel="0" collapsed="false">
      <c r="A52" s="18" t="n">
        <v>48</v>
      </c>
      <c r="B52" s="19" t="n">
        <v>20040563</v>
      </c>
      <c r="C52" s="20" t="s">
        <v>94</v>
      </c>
      <c r="D52" s="21" t="n">
        <f aca="false">2.4/12*9</f>
        <v>1.8</v>
      </c>
      <c r="E52" s="21"/>
      <c r="F52" s="21"/>
      <c r="G52" s="22" t="n">
        <v>4.55</v>
      </c>
      <c r="H52" s="10" t="n">
        <f aca="false">304*0.5</f>
        <v>152</v>
      </c>
      <c r="I52" s="23" t="n">
        <v>252.8</v>
      </c>
      <c r="J52" s="23" t="n">
        <f aca="false">I52-H52</f>
        <v>100.8</v>
      </c>
      <c r="K52" s="23" t="n">
        <v>0</v>
      </c>
      <c r="L52" s="23" t="n">
        <v>3</v>
      </c>
      <c r="M52" s="21" t="n">
        <f aca="false">K52+L52</f>
        <v>3</v>
      </c>
      <c r="N52" s="21"/>
      <c r="O52" s="23"/>
      <c r="P52" s="23" t="n">
        <v>600</v>
      </c>
      <c r="Q52" s="23" t="n">
        <v>100</v>
      </c>
      <c r="R52" s="23" t="n">
        <v>200</v>
      </c>
      <c r="S52" s="21"/>
      <c r="T52" s="23"/>
      <c r="U52" s="23"/>
      <c r="V52" s="23" t="n">
        <v>2570</v>
      </c>
      <c r="W52" s="23" t="n">
        <v>2000</v>
      </c>
      <c r="X52" s="23"/>
      <c r="Y52" s="23"/>
      <c r="Z52" s="23"/>
      <c r="AA52" s="23"/>
      <c r="AB52" s="23"/>
      <c r="AC52" s="23" t="n">
        <v>5000</v>
      </c>
      <c r="AD52" s="23"/>
      <c r="AE52" s="23" t="n">
        <v>-449.6</v>
      </c>
      <c r="AF52" s="21"/>
      <c r="AG52" s="21"/>
      <c r="AH52" s="21" t="n">
        <f aca="false">D52*14459.5+E52+F52+(G52+M52)*1000+J52*100+SUM(N52:AE52)</f>
        <v>53677.5</v>
      </c>
      <c r="AI52" s="18" t="n">
        <f aca="false">ROUND(AH52,0)</f>
        <v>53678</v>
      </c>
      <c r="AJ52" s="24" t="n">
        <v>17400</v>
      </c>
      <c r="AK52" s="24" t="n">
        <f aca="false">AI52-AJ52+AF52+AG52</f>
        <v>36278</v>
      </c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</row>
    <row r="53" s="1" customFormat="true" ht="15" hidden="false" customHeight="true" outlineLevel="0" collapsed="false">
      <c r="A53" s="18" t="n">
        <v>49</v>
      </c>
      <c r="B53" s="19" t="n">
        <v>20040566</v>
      </c>
      <c r="C53" s="20" t="s">
        <v>95</v>
      </c>
      <c r="D53" s="21" t="n">
        <v>1.8</v>
      </c>
      <c r="E53" s="21"/>
      <c r="F53" s="21"/>
      <c r="G53" s="22" t="n">
        <v>0</v>
      </c>
      <c r="H53" s="10" t="n">
        <f aca="false">352*0.5</f>
        <v>176</v>
      </c>
      <c r="I53" s="23" t="n">
        <v>314.4</v>
      </c>
      <c r="J53" s="23" t="n">
        <f aca="false">I53-H53</f>
        <v>138.4</v>
      </c>
      <c r="K53" s="23" t="n">
        <v>0</v>
      </c>
      <c r="L53" s="23" t="n">
        <v>1</v>
      </c>
      <c r="M53" s="21" t="n">
        <f aca="false">K53+L53</f>
        <v>1</v>
      </c>
      <c r="N53" s="21"/>
      <c r="O53" s="23"/>
      <c r="P53" s="23" t="n">
        <v>600</v>
      </c>
      <c r="Q53" s="23" t="n">
        <v>100</v>
      </c>
      <c r="R53" s="23" t="n">
        <v>200</v>
      </c>
      <c r="S53" s="21"/>
      <c r="T53" s="23"/>
      <c r="U53" s="23" t="n">
        <v>500</v>
      </c>
      <c r="V53" s="23" t="n">
        <v>370</v>
      </c>
      <c r="W53" s="23"/>
      <c r="X53" s="23"/>
      <c r="Y53" s="23"/>
      <c r="Z53" s="23"/>
      <c r="AA53" s="23"/>
      <c r="AB53" s="23"/>
      <c r="AC53" s="23" t="n">
        <v>5000</v>
      </c>
      <c r="AD53" s="23"/>
      <c r="AE53" s="23" t="n">
        <v>6191</v>
      </c>
      <c r="AF53" s="21"/>
      <c r="AG53" s="21"/>
      <c r="AH53" s="21" t="n">
        <f aca="false">D53*14459.5+E53+F53+(G53+M53)*1000+J53*100+SUM(N53:AE53)</f>
        <v>53828.1</v>
      </c>
      <c r="AI53" s="18" t="n">
        <f aca="false">ROUND(AH53,0)</f>
        <v>53828</v>
      </c>
      <c r="AJ53" s="24" t="n">
        <v>23400</v>
      </c>
      <c r="AK53" s="24" t="n">
        <f aca="false">AI53-AJ53+AF53+AG53</f>
        <v>30428</v>
      </c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</row>
    <row r="54" s="1" customFormat="true" ht="15" hidden="false" customHeight="true" outlineLevel="0" collapsed="false">
      <c r="A54" s="18" t="n">
        <v>50</v>
      </c>
      <c r="B54" s="30" t="n">
        <v>20040615</v>
      </c>
      <c r="C54" s="20" t="s">
        <v>96</v>
      </c>
      <c r="D54" s="21" t="n">
        <v>1.6</v>
      </c>
      <c r="E54" s="21" t="n">
        <f aca="false">19097.84/2</f>
        <v>9548.92</v>
      </c>
      <c r="F54" s="21"/>
      <c r="G54" s="22" t="n">
        <v>0</v>
      </c>
      <c r="H54" s="10" t="n">
        <f aca="false">396*0.5</f>
        <v>198</v>
      </c>
      <c r="I54" s="23" t="n">
        <v>288.4</v>
      </c>
      <c r="J54" s="23" t="n">
        <f aca="false">I54-H54</f>
        <v>90.4</v>
      </c>
      <c r="K54" s="23" t="n">
        <v>0</v>
      </c>
      <c r="L54" s="23" t="n">
        <v>0</v>
      </c>
      <c r="M54" s="21" t="n">
        <f aca="false">K54+L54</f>
        <v>0</v>
      </c>
      <c r="N54" s="21"/>
      <c r="O54" s="23"/>
      <c r="P54" s="23" t="n">
        <v>100</v>
      </c>
      <c r="Q54" s="23" t="n">
        <v>100</v>
      </c>
      <c r="R54" s="23" t="n">
        <v>200</v>
      </c>
      <c r="S54" s="21"/>
      <c r="T54" s="23"/>
      <c r="U54" s="23"/>
      <c r="V54" s="23" t="n">
        <v>370</v>
      </c>
      <c r="W54" s="23"/>
      <c r="X54" s="23"/>
      <c r="Y54" s="23"/>
      <c r="Z54" s="23"/>
      <c r="AA54" s="23"/>
      <c r="AB54" s="23"/>
      <c r="AC54" s="23" t="n">
        <v>5000</v>
      </c>
      <c r="AD54" s="23"/>
      <c r="AE54" s="23" t="n">
        <v>-2608</v>
      </c>
      <c r="AF54" s="21"/>
      <c r="AG54" s="21"/>
      <c r="AH54" s="21" t="n">
        <f aca="false">D54*14459.5+E54+F54+(G54+M54)*1000+J54*100+SUM(N54:AE54)</f>
        <v>44886.12</v>
      </c>
      <c r="AI54" s="18" t="n">
        <f aca="false">ROUND(AH54,0)</f>
        <v>44886</v>
      </c>
      <c r="AJ54" s="24" t="n">
        <v>23400</v>
      </c>
      <c r="AK54" s="24" t="n">
        <f aca="false">AI54-AJ54+AF54+AG54</f>
        <v>21486</v>
      </c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</row>
    <row r="55" s="1" customFormat="true" ht="15" hidden="false" customHeight="true" outlineLevel="0" collapsed="false">
      <c r="A55" s="18" t="n">
        <v>51</v>
      </c>
      <c r="B55" s="19" t="n">
        <v>20040622</v>
      </c>
      <c r="C55" s="28" t="s">
        <v>97</v>
      </c>
      <c r="D55" s="21" t="n">
        <f aca="false">2.4/12*6</f>
        <v>1.2</v>
      </c>
      <c r="E55" s="21" t="n">
        <f aca="false">19097.84/2</f>
        <v>9548.92</v>
      </c>
      <c r="F55" s="21"/>
      <c r="G55" s="22" t="n">
        <v>0</v>
      </c>
      <c r="H55" s="10" t="n">
        <v>0</v>
      </c>
      <c r="I55" s="23" t="n">
        <v>52</v>
      </c>
      <c r="J55" s="23" t="n">
        <f aca="false">I55-H55</f>
        <v>52</v>
      </c>
      <c r="K55" s="23" t="n">
        <v>0</v>
      </c>
      <c r="L55" s="23" t="n">
        <v>0</v>
      </c>
      <c r="M55" s="21" t="n">
        <f aca="false">K55+L55</f>
        <v>0</v>
      </c>
      <c r="N55" s="21" t="n">
        <v>1200</v>
      </c>
      <c r="O55" s="23"/>
      <c r="P55" s="23" t="n">
        <v>600</v>
      </c>
      <c r="Q55" s="23" t="n">
        <v>3100</v>
      </c>
      <c r="R55" s="23" t="n">
        <v>200</v>
      </c>
      <c r="S55" s="21" t="n">
        <v>5000</v>
      </c>
      <c r="T55" s="21"/>
      <c r="U55" s="21"/>
      <c r="V55" s="23"/>
      <c r="W55" s="23"/>
      <c r="X55" s="23"/>
      <c r="Y55" s="23"/>
      <c r="Z55" s="23"/>
      <c r="AA55" s="23"/>
      <c r="AB55" s="23"/>
      <c r="AC55" s="23" t="n">
        <v>5000</v>
      </c>
      <c r="AD55" s="21" t="n">
        <f aca="false">-AC55/2</f>
        <v>-2500</v>
      </c>
      <c r="AE55" s="21"/>
      <c r="AF55" s="21"/>
      <c r="AG55" s="21"/>
      <c r="AH55" s="21" t="n">
        <f aca="false">D55*14459.5+E55+F55+(G55+M55)*1000+J55*100+SUM(N55:AE55)</f>
        <v>44700.32</v>
      </c>
      <c r="AI55" s="18" t="n">
        <f aca="false">ROUND(AH55,0)</f>
        <v>44700</v>
      </c>
      <c r="AJ55" s="24" t="n">
        <v>13200</v>
      </c>
      <c r="AK55" s="24" t="n">
        <f aca="false">AI55-AJ55+AF55+AG55</f>
        <v>31500</v>
      </c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</row>
    <row r="56" s="1" customFormat="true" ht="15" hidden="false" customHeight="true" outlineLevel="0" collapsed="false">
      <c r="A56" s="18" t="n">
        <v>52</v>
      </c>
      <c r="B56" s="19" t="n">
        <v>20040651</v>
      </c>
      <c r="C56" s="20" t="s">
        <v>98</v>
      </c>
      <c r="D56" s="21" t="n">
        <v>1.8</v>
      </c>
      <c r="E56" s="21" t="n">
        <f aca="false">19097.84*0.8</f>
        <v>15278.272</v>
      </c>
      <c r="F56" s="21"/>
      <c r="G56" s="22" t="n">
        <v>5</v>
      </c>
      <c r="H56" s="10" t="n">
        <f aca="false">352*0.2</f>
        <v>70.4</v>
      </c>
      <c r="I56" s="23" t="n">
        <v>118.8</v>
      </c>
      <c r="J56" s="23" t="n">
        <f aca="false">I56-H56</f>
        <v>48.4</v>
      </c>
      <c r="K56" s="23" t="n">
        <v>0</v>
      </c>
      <c r="L56" s="23" t="n">
        <v>0</v>
      </c>
      <c r="M56" s="21" t="n">
        <f aca="false">K56+L56</f>
        <v>0</v>
      </c>
      <c r="N56" s="21"/>
      <c r="O56" s="23"/>
      <c r="P56" s="23" t="n">
        <v>500</v>
      </c>
      <c r="Q56" s="23" t="n">
        <v>1520</v>
      </c>
      <c r="R56" s="23" t="n">
        <v>200</v>
      </c>
      <c r="S56" s="21"/>
      <c r="T56" s="23"/>
      <c r="U56" s="23"/>
      <c r="V56" s="23" t="n">
        <v>1370</v>
      </c>
      <c r="W56" s="23" t="n">
        <v>3600</v>
      </c>
      <c r="X56" s="23"/>
      <c r="Y56" s="23"/>
      <c r="Z56" s="23"/>
      <c r="AA56" s="23"/>
      <c r="AB56" s="23"/>
      <c r="AC56" s="23" t="n">
        <v>5000</v>
      </c>
      <c r="AD56" s="23"/>
      <c r="AE56" s="23" t="n">
        <v>-2608</v>
      </c>
      <c r="AF56" s="21"/>
      <c r="AG56" s="21"/>
      <c r="AH56" s="21" t="n">
        <f aca="false">D56*14459.5+E56+F56+(G56+M56)*1000+J56*100+SUM(N56:AE56)</f>
        <v>60727.372</v>
      </c>
      <c r="AI56" s="18" t="n">
        <f aca="false">ROUND(AH56,0)</f>
        <v>60727</v>
      </c>
      <c r="AJ56" s="24" t="n">
        <v>23400</v>
      </c>
      <c r="AK56" s="24" t="n">
        <f aca="false">AI56-AJ56+AF56+AG56</f>
        <v>37327</v>
      </c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</row>
    <row r="57" s="1" customFormat="true" ht="15" hidden="false" customHeight="true" outlineLevel="0" collapsed="false">
      <c r="A57" s="18" t="n">
        <v>53</v>
      </c>
      <c r="B57" s="19" t="n">
        <v>20070018</v>
      </c>
      <c r="C57" s="20" t="s">
        <v>99</v>
      </c>
      <c r="D57" s="21" t="n">
        <v>1.8</v>
      </c>
      <c r="E57" s="21"/>
      <c r="F57" s="21"/>
      <c r="G57" s="22" t="n">
        <v>0</v>
      </c>
      <c r="H57" s="10" t="n">
        <v>396</v>
      </c>
      <c r="I57" s="23" t="n">
        <v>434.4</v>
      </c>
      <c r="J57" s="23" t="n">
        <f aca="false">I57-H57</f>
        <v>38.4</v>
      </c>
      <c r="K57" s="23" t="n">
        <v>0</v>
      </c>
      <c r="L57" s="23" t="n">
        <v>0</v>
      </c>
      <c r="M57" s="21" t="n">
        <f aca="false">K57+L57</f>
        <v>0</v>
      </c>
      <c r="N57" s="21"/>
      <c r="O57" s="23"/>
      <c r="P57" s="23" t="n">
        <v>100</v>
      </c>
      <c r="Q57" s="23" t="n">
        <v>100</v>
      </c>
      <c r="R57" s="23" t="n">
        <v>200</v>
      </c>
      <c r="S57" s="21" t="n">
        <v>2000</v>
      </c>
      <c r="T57" s="23"/>
      <c r="U57" s="23"/>
      <c r="V57" s="23" t="n">
        <v>670</v>
      </c>
      <c r="W57" s="23"/>
      <c r="X57" s="23"/>
      <c r="Y57" s="23"/>
      <c r="Z57" s="23"/>
      <c r="AA57" s="23"/>
      <c r="AB57" s="23"/>
      <c r="AC57" s="23" t="n">
        <v>5000</v>
      </c>
      <c r="AD57" s="23"/>
      <c r="AE57" s="23" t="n">
        <v>10392</v>
      </c>
      <c r="AF57" s="21"/>
      <c r="AG57" s="21"/>
      <c r="AH57" s="21" t="n">
        <f aca="false">D57*14459.5+E57+F57+(G57+M57)*1000+J57*100+SUM(N57:AE57)</f>
        <v>48329.1</v>
      </c>
      <c r="AI57" s="18" t="n">
        <f aca="false">ROUND(AH57,0)</f>
        <v>48329</v>
      </c>
      <c r="AJ57" s="24" t="n">
        <v>23400</v>
      </c>
      <c r="AK57" s="24" t="n">
        <f aca="false">AI57-AJ57+AF57+AG57</f>
        <v>24929</v>
      </c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</row>
    <row r="58" s="1" customFormat="true" ht="15" hidden="false" customHeight="true" outlineLevel="0" collapsed="false">
      <c r="A58" s="18" t="n">
        <v>54</v>
      </c>
      <c r="B58" s="19" t="n">
        <v>20070089</v>
      </c>
      <c r="C58" s="28" t="s">
        <v>100</v>
      </c>
      <c r="D58" s="21" t="n">
        <f aca="false">2.1/12*6</f>
        <v>1.05</v>
      </c>
      <c r="E58" s="21"/>
      <c r="F58" s="21"/>
      <c r="G58" s="22" t="n">
        <v>0</v>
      </c>
      <c r="H58" s="10" t="n">
        <f aca="false">352/12*6</f>
        <v>176</v>
      </c>
      <c r="I58" s="23" t="n">
        <v>224.4</v>
      </c>
      <c r="J58" s="23" t="n">
        <f aca="false">I58-H58</f>
        <v>48.4</v>
      </c>
      <c r="K58" s="23" t="n">
        <v>0</v>
      </c>
      <c r="L58" s="23" t="n">
        <v>0</v>
      </c>
      <c r="M58" s="21" t="n">
        <f aca="false">K58+L58</f>
        <v>0</v>
      </c>
      <c r="N58" s="21"/>
      <c r="O58" s="23"/>
      <c r="P58" s="23" t="n">
        <v>100</v>
      </c>
      <c r="Q58" s="23" t="n">
        <v>100</v>
      </c>
      <c r="R58" s="23" t="n">
        <v>200</v>
      </c>
      <c r="S58" s="21" t="n">
        <v>4000</v>
      </c>
      <c r="T58" s="21"/>
      <c r="U58" s="21"/>
      <c r="V58" s="23"/>
      <c r="W58" s="23"/>
      <c r="X58" s="23"/>
      <c r="Y58" s="23"/>
      <c r="Z58" s="23"/>
      <c r="AA58" s="23"/>
      <c r="AB58" s="23"/>
      <c r="AC58" s="23" t="n">
        <v>5000</v>
      </c>
      <c r="AD58" s="21" t="n">
        <f aca="false">-AC58/2</f>
        <v>-2500</v>
      </c>
      <c r="AE58" s="21"/>
      <c r="AF58" s="21"/>
      <c r="AG58" s="21"/>
      <c r="AH58" s="21" t="n">
        <f aca="false">D58*14459.5+E58+F58+(G58+M58)*1000+J58*100+SUM(N58:AE58)</f>
        <v>26922.475</v>
      </c>
      <c r="AI58" s="18" t="n">
        <f aca="false">ROUND(AH58,0)</f>
        <v>26922</v>
      </c>
      <c r="AJ58" s="24" t="n">
        <v>12400</v>
      </c>
      <c r="AK58" s="24" t="n">
        <f aca="false">AI58-AJ58+AF58+AG58</f>
        <v>14522</v>
      </c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</row>
    <row r="59" s="1" customFormat="true" ht="15" hidden="false" customHeight="true" outlineLevel="0" collapsed="false">
      <c r="A59" s="18" t="n">
        <v>55</v>
      </c>
      <c r="B59" s="19" t="n">
        <v>20070116</v>
      </c>
      <c r="C59" s="20" t="s">
        <v>101</v>
      </c>
      <c r="D59" s="21" t="n">
        <v>2.9</v>
      </c>
      <c r="E59" s="21"/>
      <c r="F59" s="21"/>
      <c r="G59" s="22" t="n">
        <v>4.3</v>
      </c>
      <c r="H59" s="10" t="n">
        <v>304</v>
      </c>
      <c r="I59" s="23" t="n">
        <v>359</v>
      </c>
      <c r="J59" s="23" t="n">
        <f aca="false">I59-H59</f>
        <v>55</v>
      </c>
      <c r="K59" s="23" t="n">
        <v>0</v>
      </c>
      <c r="L59" s="23" t="n">
        <v>1</v>
      </c>
      <c r="M59" s="21" t="n">
        <f aca="false">K59+L59</f>
        <v>1</v>
      </c>
      <c r="N59" s="21"/>
      <c r="O59" s="23"/>
      <c r="P59" s="23" t="n">
        <v>100</v>
      </c>
      <c r="Q59" s="23" t="n">
        <v>100</v>
      </c>
      <c r="R59" s="23" t="n">
        <v>200</v>
      </c>
      <c r="S59" s="21"/>
      <c r="T59" s="23"/>
      <c r="U59" s="23"/>
      <c r="V59" s="23" t="n">
        <v>370</v>
      </c>
      <c r="W59" s="23"/>
      <c r="X59" s="23"/>
      <c r="Y59" s="23"/>
      <c r="Z59" s="23"/>
      <c r="AA59" s="23"/>
      <c r="AB59" s="23"/>
      <c r="AC59" s="23" t="n">
        <v>5000</v>
      </c>
      <c r="AD59" s="23"/>
      <c r="AE59" s="23" t="n">
        <v>-2608</v>
      </c>
      <c r="AF59" s="21"/>
      <c r="AG59" s="21"/>
      <c r="AH59" s="21" t="n">
        <f aca="false">D59*14459.5+E59+F59+(G59+M59)*1000+J59*100+SUM(N59:AE59)</f>
        <v>55894.55</v>
      </c>
      <c r="AI59" s="18" t="n">
        <f aca="false">ROUND(AH59,0)</f>
        <v>55895</v>
      </c>
      <c r="AJ59" s="24" t="n">
        <v>26600</v>
      </c>
      <c r="AK59" s="24" t="n">
        <f aca="false">AI59-AJ59+AF59+AG59</f>
        <v>29295</v>
      </c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</row>
    <row r="60" s="1" customFormat="true" ht="15" hidden="false" customHeight="true" outlineLevel="0" collapsed="false">
      <c r="A60" s="18" t="n">
        <v>56</v>
      </c>
      <c r="B60" s="19" t="n">
        <v>20080017</v>
      </c>
      <c r="C60" s="20" t="s">
        <v>102</v>
      </c>
      <c r="D60" s="21" t="n">
        <v>3.3</v>
      </c>
      <c r="E60" s="21"/>
      <c r="F60" s="21"/>
      <c r="G60" s="22" t="n">
        <v>1</v>
      </c>
      <c r="H60" s="10" t="n">
        <v>304</v>
      </c>
      <c r="I60" s="23" t="n">
        <v>343.2</v>
      </c>
      <c r="J60" s="23" t="n">
        <f aca="false">I60-H60</f>
        <v>39.2</v>
      </c>
      <c r="K60" s="23" t="n">
        <v>0</v>
      </c>
      <c r="L60" s="23" t="n">
        <v>2.5</v>
      </c>
      <c r="M60" s="21" t="n">
        <f aca="false">K60+L60</f>
        <v>2.5</v>
      </c>
      <c r="N60" s="21"/>
      <c r="O60" s="23"/>
      <c r="P60" s="23" t="n">
        <v>100</v>
      </c>
      <c r="Q60" s="23" t="n">
        <v>100</v>
      </c>
      <c r="R60" s="23" t="n">
        <v>200</v>
      </c>
      <c r="S60" s="21" t="n">
        <v>2000</v>
      </c>
      <c r="T60" s="23" t="n">
        <v>200</v>
      </c>
      <c r="U60" s="23"/>
      <c r="V60" s="23" t="n">
        <v>370</v>
      </c>
      <c r="W60" s="23"/>
      <c r="X60" s="23"/>
      <c r="Y60" s="23"/>
      <c r="Z60" s="23"/>
      <c r="AA60" s="23"/>
      <c r="AB60" s="23"/>
      <c r="AC60" s="23" t="n">
        <v>5000</v>
      </c>
      <c r="AD60" s="23"/>
      <c r="AE60" s="23" t="n">
        <v>-2608</v>
      </c>
      <c r="AF60" s="21"/>
      <c r="AG60" s="21"/>
      <c r="AH60" s="21" t="n">
        <f aca="false">D60*14459.5+E60+F60+(G60+M60)*1000+J60*100+SUM(N60:AE60)</f>
        <v>60498.35</v>
      </c>
      <c r="AI60" s="18" t="n">
        <f aca="false">ROUND(AH60,0)</f>
        <v>60498</v>
      </c>
      <c r="AJ60" s="24" t="n">
        <v>26600</v>
      </c>
      <c r="AK60" s="24" t="n">
        <f aca="false">AI60-AJ60+AF60+AG60</f>
        <v>33898</v>
      </c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</row>
    <row r="61" s="1" customFormat="true" ht="15" hidden="false" customHeight="true" outlineLevel="0" collapsed="false">
      <c r="A61" s="18" t="n">
        <v>57</v>
      </c>
      <c r="B61" s="19" t="n">
        <v>20080023</v>
      </c>
      <c r="C61" s="28" t="s">
        <v>103</v>
      </c>
      <c r="D61" s="21" t="n">
        <f aca="false">1.6/12*6</f>
        <v>0.8</v>
      </c>
      <c r="E61" s="21" t="n">
        <f aca="false">19097.84*0.8*0.5</f>
        <v>7639.136</v>
      </c>
      <c r="F61" s="21"/>
      <c r="G61" s="22" t="n">
        <v>1.25</v>
      </c>
      <c r="H61" s="10" t="n">
        <f aca="false">352*0.2/12*6</f>
        <v>35.2</v>
      </c>
      <c r="I61" s="23" t="n">
        <v>338.4</v>
      </c>
      <c r="J61" s="23" t="n">
        <f aca="false">352/2/2+(I61-H61-352/2/2)*0.5</f>
        <v>195.6</v>
      </c>
      <c r="K61" s="23" t="n">
        <v>0</v>
      </c>
      <c r="L61" s="23" t="n">
        <v>0</v>
      </c>
      <c r="M61" s="21" t="n">
        <f aca="false">K61+L61</f>
        <v>0</v>
      </c>
      <c r="N61" s="21"/>
      <c r="O61" s="23"/>
      <c r="P61" s="23" t="n">
        <v>400</v>
      </c>
      <c r="Q61" s="23" t="n">
        <v>100</v>
      </c>
      <c r="R61" s="23" t="n">
        <v>200</v>
      </c>
      <c r="S61" s="21"/>
      <c r="T61" s="21"/>
      <c r="U61" s="21" t="n">
        <v>100</v>
      </c>
      <c r="V61" s="23"/>
      <c r="W61" s="23"/>
      <c r="X61" s="23"/>
      <c r="Y61" s="23"/>
      <c r="Z61" s="23"/>
      <c r="AA61" s="23"/>
      <c r="AB61" s="23"/>
      <c r="AC61" s="23" t="n">
        <v>5000</v>
      </c>
      <c r="AD61" s="21" t="n">
        <f aca="false">-AC61/2</f>
        <v>-2500</v>
      </c>
      <c r="AE61" s="21"/>
      <c r="AF61" s="21"/>
      <c r="AG61" s="21"/>
      <c r="AH61" s="21" t="n">
        <f aca="false">D61*14459.5+E61+F61+(G61+M61)*1000+J61*100+SUM(N61:AE61)</f>
        <v>43316.736</v>
      </c>
      <c r="AI61" s="18" t="n">
        <f aca="false">ROUND(AH61,0)</f>
        <v>43317</v>
      </c>
      <c r="AJ61" s="24" t="n">
        <v>11400</v>
      </c>
      <c r="AK61" s="24" t="n">
        <f aca="false">AI61-AJ61+AF61+AG61</f>
        <v>31917</v>
      </c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</row>
    <row r="62" s="1" customFormat="true" ht="15" hidden="false" customHeight="true" outlineLevel="0" collapsed="false">
      <c r="A62" s="18" t="n">
        <v>58</v>
      </c>
      <c r="B62" s="19" t="n">
        <v>20090031</v>
      </c>
      <c r="C62" s="20" t="s">
        <v>104</v>
      </c>
      <c r="D62" s="21" t="n">
        <v>3.3</v>
      </c>
      <c r="E62" s="21" t="n">
        <f aca="false">19097.84*0.7</f>
        <v>13368.488</v>
      </c>
      <c r="F62" s="21"/>
      <c r="G62" s="22" t="n">
        <v>2.4</v>
      </c>
      <c r="H62" s="10" t="n">
        <f aca="false">304*0.3*0.2</f>
        <v>18.24</v>
      </c>
      <c r="I62" s="23" t="n">
        <v>150.8</v>
      </c>
      <c r="J62" s="23" t="n">
        <f aca="false">I62-H62</f>
        <v>132.56</v>
      </c>
      <c r="K62" s="23" t="n">
        <v>3.5</v>
      </c>
      <c r="L62" s="23" t="n">
        <v>9.8</v>
      </c>
      <c r="M62" s="21" t="n">
        <f aca="false">K62+L62</f>
        <v>13.3</v>
      </c>
      <c r="N62" s="21" t="n">
        <v>3300</v>
      </c>
      <c r="O62" s="23"/>
      <c r="P62" s="23" t="n">
        <v>1200</v>
      </c>
      <c r="Q62" s="23" t="n">
        <v>1520</v>
      </c>
      <c r="R62" s="23" t="n">
        <v>1900</v>
      </c>
      <c r="S62" s="21" t="n">
        <v>2000</v>
      </c>
      <c r="T62" s="23"/>
      <c r="U62" s="23"/>
      <c r="V62" s="23" t="n">
        <v>2370</v>
      </c>
      <c r="W62" s="23"/>
      <c r="X62" s="23"/>
      <c r="Y62" s="23"/>
      <c r="Z62" s="23"/>
      <c r="AA62" s="23"/>
      <c r="AB62" s="23"/>
      <c r="AC62" s="23" t="n">
        <v>5000</v>
      </c>
      <c r="AD62" s="23"/>
      <c r="AE62" s="23" t="n">
        <v>5392</v>
      </c>
      <c r="AF62" s="21"/>
      <c r="AG62" s="21"/>
      <c r="AH62" s="21" t="n">
        <f aca="false">D62*14459.5+E62+F62+(G62+M62)*1000+J62*100+SUM(N62:AE62)</f>
        <v>112722.838</v>
      </c>
      <c r="AI62" s="18" t="n">
        <f aca="false">ROUND(AH62,0)</f>
        <v>112723</v>
      </c>
      <c r="AJ62" s="24" t="n">
        <v>26600</v>
      </c>
      <c r="AK62" s="24" t="n">
        <f aca="false">AI62-AJ62+AF62+AG62</f>
        <v>86123</v>
      </c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</row>
    <row r="63" s="1" customFormat="true" ht="15" hidden="false" customHeight="true" outlineLevel="0" collapsed="false">
      <c r="A63" s="18" t="n">
        <v>59</v>
      </c>
      <c r="B63" s="19" t="n">
        <v>20100002</v>
      </c>
      <c r="C63" s="20" t="s">
        <v>105</v>
      </c>
      <c r="D63" s="21" t="n">
        <v>2.4</v>
      </c>
      <c r="E63" s="21"/>
      <c r="F63" s="21"/>
      <c r="G63" s="22" t="n">
        <v>3.2</v>
      </c>
      <c r="H63" s="10" t="n">
        <v>342</v>
      </c>
      <c r="I63" s="23" t="n">
        <v>466.6</v>
      </c>
      <c r="J63" s="23" t="n">
        <f aca="false">I63-H63</f>
        <v>124.6</v>
      </c>
      <c r="K63" s="23" t="n">
        <v>2.75</v>
      </c>
      <c r="L63" s="23" t="n">
        <v>0</v>
      </c>
      <c r="M63" s="21" t="n">
        <f aca="false">K63+L63</f>
        <v>2.75</v>
      </c>
      <c r="N63" s="21" t="n">
        <v>900</v>
      </c>
      <c r="O63" s="23"/>
      <c r="P63" s="23" t="n">
        <v>600</v>
      </c>
      <c r="Q63" s="23" t="n">
        <v>100</v>
      </c>
      <c r="R63" s="23" t="n">
        <v>200</v>
      </c>
      <c r="S63" s="21" t="n">
        <v>2000</v>
      </c>
      <c r="T63" s="23"/>
      <c r="U63" s="23"/>
      <c r="V63" s="23" t="n">
        <v>670</v>
      </c>
      <c r="W63" s="23"/>
      <c r="X63" s="23"/>
      <c r="Y63" s="23"/>
      <c r="Z63" s="23"/>
      <c r="AA63" s="23"/>
      <c r="AB63" s="23"/>
      <c r="AC63" s="23" t="n">
        <v>5000</v>
      </c>
      <c r="AD63" s="23"/>
      <c r="AE63" s="23" t="n">
        <v>-2607</v>
      </c>
      <c r="AF63" s="21"/>
      <c r="AG63" s="21"/>
      <c r="AH63" s="21" t="n">
        <f aca="false">D63*14459.5+E63+F63+(G63+M63)*1000+J63*100+SUM(N63:AE63)</f>
        <v>59975.8</v>
      </c>
      <c r="AI63" s="18" t="n">
        <f aca="false">ROUND(AH63,0)</f>
        <v>59976</v>
      </c>
      <c r="AJ63" s="24" t="n">
        <v>24200</v>
      </c>
      <c r="AK63" s="24" t="n">
        <f aca="false">AI63-AJ63+AF63+AG63</f>
        <v>35776</v>
      </c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</row>
    <row r="64" s="1" customFormat="true" ht="15" hidden="false" customHeight="true" outlineLevel="0" collapsed="false">
      <c r="A64" s="18" t="n">
        <v>60</v>
      </c>
      <c r="B64" s="19" t="n">
        <v>20100011</v>
      </c>
      <c r="C64" s="20" t="s">
        <v>106</v>
      </c>
      <c r="D64" s="21" t="n">
        <f aca="false">1.8/12*9</f>
        <v>1.35</v>
      </c>
      <c r="E64" s="21"/>
      <c r="F64" s="21"/>
      <c r="G64" s="22" t="n">
        <v>1.25</v>
      </c>
      <c r="H64" s="10" t="n">
        <f aca="false">396/12*9</f>
        <v>297</v>
      </c>
      <c r="I64" s="23" t="n">
        <v>303.2</v>
      </c>
      <c r="J64" s="23" t="n">
        <f aca="false">I64-H64</f>
        <v>6.19999999999999</v>
      </c>
      <c r="K64" s="23" t="n">
        <v>0</v>
      </c>
      <c r="L64" s="23" t="n">
        <v>10</v>
      </c>
      <c r="M64" s="21" t="n">
        <f aca="false">K64+L64</f>
        <v>10</v>
      </c>
      <c r="N64" s="21"/>
      <c r="O64" s="23"/>
      <c r="P64" s="23" t="n">
        <v>100</v>
      </c>
      <c r="Q64" s="23" t="n">
        <v>100</v>
      </c>
      <c r="R64" s="23" t="n">
        <v>200</v>
      </c>
      <c r="S64" s="21"/>
      <c r="T64" s="23"/>
      <c r="U64" s="23"/>
      <c r="V64" s="23" t="n">
        <v>370</v>
      </c>
      <c r="W64" s="23"/>
      <c r="X64" s="23"/>
      <c r="Y64" s="23"/>
      <c r="Z64" s="23"/>
      <c r="AA64" s="23"/>
      <c r="AB64" s="23"/>
      <c r="AC64" s="23" t="n">
        <v>5000</v>
      </c>
      <c r="AD64" s="21" t="n">
        <f aca="false">-AC64/12*3</f>
        <v>-1250</v>
      </c>
      <c r="AE64" s="23" t="n">
        <v>-2608</v>
      </c>
      <c r="AF64" s="21"/>
      <c r="AG64" s="21"/>
      <c r="AH64" s="21" t="n">
        <f aca="false">D64*14459.5+E64+F64+(G64+M64)*1000+J64*100+SUM(N64:AE64)</f>
        <v>33302.325</v>
      </c>
      <c r="AI64" s="18" t="n">
        <f aca="false">ROUND(AH64,0)</f>
        <v>33302</v>
      </c>
      <c r="AJ64" s="24" t="n">
        <v>22600</v>
      </c>
      <c r="AK64" s="24" t="n">
        <f aca="false">AI64-AJ64+AF64+AG64</f>
        <v>10702</v>
      </c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</row>
    <row r="65" s="1" customFormat="true" ht="15" hidden="false" customHeight="true" outlineLevel="0" collapsed="false">
      <c r="A65" s="18" t="n">
        <v>61</v>
      </c>
      <c r="B65" s="30" t="n">
        <v>20100014</v>
      </c>
      <c r="C65" s="31" t="s">
        <v>107</v>
      </c>
      <c r="D65" s="21" t="n">
        <v>1.8</v>
      </c>
      <c r="E65" s="21"/>
      <c r="F65" s="21" t="n">
        <f aca="false">19097.84*0.6</f>
        <v>11458.704</v>
      </c>
      <c r="G65" s="22" t="n">
        <v>0</v>
      </c>
      <c r="H65" s="10" t="n">
        <v>128</v>
      </c>
      <c r="I65" s="23" t="n">
        <v>149.2</v>
      </c>
      <c r="J65" s="23" t="n">
        <f aca="false">I65-H65</f>
        <v>21.2</v>
      </c>
      <c r="K65" s="23" t="n">
        <v>0</v>
      </c>
      <c r="L65" s="23" t="n">
        <v>3</v>
      </c>
      <c r="M65" s="21" t="n">
        <f aca="false">K65+L65</f>
        <v>3</v>
      </c>
      <c r="N65" s="21"/>
      <c r="O65" s="23"/>
      <c r="P65" s="23" t="n">
        <v>100</v>
      </c>
      <c r="Q65" s="23" t="n">
        <v>100</v>
      </c>
      <c r="R65" s="23" t="n">
        <v>700</v>
      </c>
      <c r="S65" s="21"/>
      <c r="T65" s="21"/>
      <c r="U65" s="21"/>
      <c r="V65" s="23"/>
      <c r="W65" s="23"/>
      <c r="X65" s="23"/>
      <c r="Y65" s="23"/>
      <c r="Z65" s="23"/>
      <c r="AA65" s="23"/>
      <c r="AB65" s="23"/>
      <c r="AC65" s="23" t="n">
        <v>5000</v>
      </c>
      <c r="AD65" s="21"/>
      <c r="AE65" s="21"/>
      <c r="AF65" s="21"/>
      <c r="AG65" s="21"/>
      <c r="AH65" s="21" t="n">
        <f aca="false">D65*14459.5+E65+F65+(G65+M65)*1000+J65*100+SUM(N65:AE65)</f>
        <v>48505.804</v>
      </c>
      <c r="AI65" s="18" t="n">
        <f aca="false">ROUND(AH65,0)</f>
        <v>48506</v>
      </c>
      <c r="AJ65" s="24" t="n">
        <v>22600</v>
      </c>
      <c r="AK65" s="24" t="n">
        <f aca="false">AI65-AJ65+AF65+AG65</f>
        <v>25906</v>
      </c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</row>
    <row r="66" s="1" customFormat="true" ht="15" hidden="false" customHeight="true" outlineLevel="0" collapsed="false">
      <c r="A66" s="18" t="n">
        <v>62</v>
      </c>
      <c r="B66" s="19" t="n">
        <v>20100020</v>
      </c>
      <c r="C66" s="20" t="s">
        <v>108</v>
      </c>
      <c r="D66" s="21" t="n">
        <v>1.8</v>
      </c>
      <c r="E66" s="21"/>
      <c r="F66" s="21"/>
      <c r="G66" s="22" t="n">
        <v>14</v>
      </c>
      <c r="H66" s="10" t="n">
        <v>396</v>
      </c>
      <c r="I66" s="23" t="n">
        <v>506.2</v>
      </c>
      <c r="J66" s="23" t="n">
        <f aca="false">I66-H66</f>
        <v>110.2</v>
      </c>
      <c r="K66" s="23" t="n">
        <v>0</v>
      </c>
      <c r="L66" s="23" t="n">
        <v>3</v>
      </c>
      <c r="M66" s="21" t="n">
        <f aca="false">K66+L66</f>
        <v>3</v>
      </c>
      <c r="N66" s="21"/>
      <c r="O66" s="23"/>
      <c r="P66" s="23" t="n">
        <v>100</v>
      </c>
      <c r="Q66" s="23" t="n">
        <v>100</v>
      </c>
      <c r="R66" s="23" t="n">
        <v>200</v>
      </c>
      <c r="S66" s="21" t="n">
        <v>2000</v>
      </c>
      <c r="T66" s="23"/>
      <c r="U66" s="23"/>
      <c r="V66" s="23" t="n">
        <v>1470</v>
      </c>
      <c r="W66" s="23" t="n">
        <v>2000</v>
      </c>
      <c r="X66" s="23"/>
      <c r="Y66" s="23"/>
      <c r="Z66" s="23"/>
      <c r="AA66" s="23"/>
      <c r="AB66" s="23"/>
      <c r="AC66" s="23" t="n">
        <v>5000</v>
      </c>
      <c r="AD66" s="23"/>
      <c r="AE66" s="23" t="n">
        <v>-2358</v>
      </c>
      <c r="AF66" s="21"/>
      <c r="AG66" s="21"/>
      <c r="AH66" s="21" t="n">
        <f aca="false">D66*14459.5+E66+F66+(G66+M66)*1000+J66*100+SUM(N66:AE66)</f>
        <v>62559.1</v>
      </c>
      <c r="AI66" s="18" t="n">
        <f aca="false">ROUND(AH66,0)</f>
        <v>62559</v>
      </c>
      <c r="AJ66" s="24" t="n">
        <v>22600</v>
      </c>
      <c r="AK66" s="24" t="n">
        <f aca="false">AI66-AJ66+AF66+AG66</f>
        <v>39959</v>
      </c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</row>
    <row r="67" s="1" customFormat="true" ht="15" hidden="false" customHeight="true" outlineLevel="0" collapsed="false">
      <c r="A67" s="18" t="n">
        <v>63</v>
      </c>
      <c r="B67" s="19" t="n">
        <v>20110006</v>
      </c>
      <c r="C67" s="20" t="s">
        <v>109</v>
      </c>
      <c r="D67" s="21" t="n">
        <v>1.8</v>
      </c>
      <c r="E67" s="21"/>
      <c r="F67" s="21"/>
      <c r="G67" s="22" t="n">
        <v>2.8</v>
      </c>
      <c r="H67" s="10" t="n">
        <v>0</v>
      </c>
      <c r="I67" s="23" t="n">
        <v>160</v>
      </c>
      <c r="J67" s="23" t="n">
        <f aca="false">I67-H67</f>
        <v>160</v>
      </c>
      <c r="K67" s="23" t="n">
        <v>0</v>
      </c>
      <c r="L67" s="23" t="n">
        <v>0</v>
      </c>
      <c r="M67" s="21" t="n">
        <f aca="false">K67+L67</f>
        <v>0</v>
      </c>
      <c r="N67" s="21"/>
      <c r="O67" s="23"/>
      <c r="P67" s="23" t="n">
        <v>100</v>
      </c>
      <c r="Q67" s="23" t="n">
        <v>100</v>
      </c>
      <c r="R67" s="23" t="n">
        <v>200</v>
      </c>
      <c r="S67" s="21"/>
      <c r="T67" s="23"/>
      <c r="U67" s="23"/>
      <c r="V67" s="23" t="n">
        <v>9770</v>
      </c>
      <c r="W67" s="23"/>
      <c r="X67" s="23"/>
      <c r="Y67" s="23"/>
      <c r="Z67" s="23"/>
      <c r="AA67" s="23"/>
      <c r="AB67" s="23"/>
      <c r="AC67" s="23" t="n">
        <v>5000</v>
      </c>
      <c r="AD67" s="23"/>
      <c r="AE67" s="23" t="n">
        <v>-2608</v>
      </c>
      <c r="AF67" s="21"/>
      <c r="AG67" s="21"/>
      <c r="AH67" s="21" t="n">
        <f aca="false">D67*14459.5+E67+F67+(G67+M67)*1000+J67*100+SUM(N67:AE67)</f>
        <v>57389.1</v>
      </c>
      <c r="AI67" s="18" t="n">
        <f aca="false">ROUND(AH67,0)</f>
        <v>57389</v>
      </c>
      <c r="AJ67" s="24" t="n">
        <v>22600</v>
      </c>
      <c r="AK67" s="24" t="n">
        <f aca="false">AI67-AJ67+AF67+AG67</f>
        <v>34789</v>
      </c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</row>
    <row r="68" s="1" customFormat="true" ht="15" hidden="false" customHeight="true" outlineLevel="0" collapsed="false">
      <c r="A68" s="18" t="n">
        <v>64</v>
      </c>
      <c r="B68" s="19" t="n">
        <v>20110014</v>
      </c>
      <c r="C68" s="20" t="s">
        <v>110</v>
      </c>
      <c r="D68" s="21" t="n">
        <v>1.8</v>
      </c>
      <c r="E68" s="21"/>
      <c r="F68" s="21"/>
      <c r="G68" s="22" t="n">
        <v>3.3</v>
      </c>
      <c r="H68" s="10" t="n">
        <f aca="false">352/12*8+352/12*4*0.7</f>
        <v>316.8</v>
      </c>
      <c r="I68" s="23" t="n">
        <v>407.8</v>
      </c>
      <c r="J68" s="23" t="n">
        <f aca="false">I68-H68</f>
        <v>91.0000000000001</v>
      </c>
      <c r="K68" s="23" t="n">
        <v>1.5</v>
      </c>
      <c r="L68" s="23" t="n">
        <v>1.7</v>
      </c>
      <c r="M68" s="21" t="n">
        <f aca="false">K68+L68</f>
        <v>3.2</v>
      </c>
      <c r="N68" s="21"/>
      <c r="O68" s="23"/>
      <c r="P68" s="23" t="n">
        <v>100</v>
      </c>
      <c r="Q68" s="23" t="n">
        <v>100</v>
      </c>
      <c r="R68" s="23" t="n">
        <v>200</v>
      </c>
      <c r="S68" s="21"/>
      <c r="T68" s="23"/>
      <c r="U68" s="23"/>
      <c r="V68" s="23" t="n">
        <v>470</v>
      </c>
      <c r="W68" s="23"/>
      <c r="X68" s="23"/>
      <c r="Y68" s="23"/>
      <c r="Z68" s="23"/>
      <c r="AA68" s="23"/>
      <c r="AB68" s="23"/>
      <c r="AC68" s="23" t="n">
        <v>5000</v>
      </c>
      <c r="AD68" s="23"/>
      <c r="AE68" s="23" t="n">
        <v>-2608</v>
      </c>
      <c r="AF68" s="21"/>
      <c r="AG68" s="21"/>
      <c r="AH68" s="21" t="n">
        <f aca="false">D68*14459.5+E68+F68+(G68+M68)*1000+J68*100+SUM(N68:AE68)</f>
        <v>44889.1</v>
      </c>
      <c r="AI68" s="18" t="n">
        <f aca="false">ROUND(AH68,0)</f>
        <v>44889</v>
      </c>
      <c r="AJ68" s="24" t="n">
        <v>22600</v>
      </c>
      <c r="AK68" s="24" t="n">
        <f aca="false">AI68-AJ68+AF68+AG68</f>
        <v>22289</v>
      </c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</row>
    <row r="69" s="1" customFormat="true" ht="15" hidden="false" customHeight="true" outlineLevel="0" collapsed="false">
      <c r="A69" s="18" t="n">
        <v>65</v>
      </c>
      <c r="B69" s="19" t="n">
        <v>20110015</v>
      </c>
      <c r="C69" s="20" t="s">
        <v>111</v>
      </c>
      <c r="D69" s="21" t="n">
        <v>0</v>
      </c>
      <c r="E69" s="21"/>
      <c r="F69" s="21"/>
      <c r="G69" s="22" t="n">
        <v>0</v>
      </c>
      <c r="H69" s="10" t="n">
        <v>0</v>
      </c>
      <c r="I69" s="23" t="n">
        <v>0</v>
      </c>
      <c r="J69" s="23" t="n">
        <f aca="false">I69-H69</f>
        <v>0</v>
      </c>
      <c r="K69" s="23" t="n">
        <v>0</v>
      </c>
      <c r="L69" s="23" t="n">
        <v>0</v>
      </c>
      <c r="M69" s="21" t="n">
        <f aca="false">K69+L69</f>
        <v>0</v>
      </c>
      <c r="N69" s="21"/>
      <c r="O69" s="23"/>
      <c r="P69" s="23"/>
      <c r="Q69" s="23"/>
      <c r="R69" s="23"/>
      <c r="S69" s="21"/>
      <c r="T69" s="23"/>
      <c r="U69" s="23"/>
      <c r="V69" s="23"/>
      <c r="W69" s="23"/>
      <c r="X69" s="23"/>
      <c r="Y69" s="23"/>
      <c r="Z69" s="23"/>
      <c r="AA69" s="23"/>
      <c r="AB69" s="23"/>
      <c r="AC69" s="23" t="n">
        <v>5000</v>
      </c>
      <c r="AD69" s="21" t="n">
        <f aca="false">-AC69</f>
        <v>-5000</v>
      </c>
      <c r="AE69" s="23" t="n">
        <v>-2608</v>
      </c>
      <c r="AF69" s="21"/>
      <c r="AG69" s="21"/>
      <c r="AH69" s="21" t="n">
        <f aca="false">D69*14459.5+E69+F69+(G69+M69)*1000+J69*100+SUM(N69:AE69)</f>
        <v>-2608</v>
      </c>
      <c r="AI69" s="18" t="n">
        <f aca="false">ROUND(AH69,0)</f>
        <v>-2608</v>
      </c>
      <c r="AJ69" s="24" t="n">
        <v>1000</v>
      </c>
      <c r="AK69" s="24" t="n">
        <f aca="false">AI69-AJ69+AF69+AG69</f>
        <v>-3608</v>
      </c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</row>
    <row r="70" s="1" customFormat="true" ht="15" hidden="false" customHeight="true" outlineLevel="0" collapsed="false">
      <c r="A70" s="18" t="n">
        <v>66</v>
      </c>
      <c r="B70" s="19" t="n">
        <v>20110020</v>
      </c>
      <c r="C70" s="31" t="s">
        <v>112</v>
      </c>
      <c r="D70" s="21" t="n">
        <f aca="false">1.6/12*7</f>
        <v>0.933333333333333</v>
      </c>
      <c r="E70" s="21"/>
      <c r="F70" s="21" t="n">
        <f aca="false">19097.84/12*7*0.6</f>
        <v>6684.244</v>
      </c>
      <c r="G70" s="22" t="n">
        <v>0</v>
      </c>
      <c r="H70" s="10" t="n">
        <f aca="false">128/12*7</f>
        <v>74.6666666666667</v>
      </c>
      <c r="I70" s="23" t="n">
        <v>108</v>
      </c>
      <c r="J70" s="23" t="n">
        <f aca="false">I70-H70</f>
        <v>33.3333333333333</v>
      </c>
      <c r="K70" s="23" t="n">
        <v>0</v>
      </c>
      <c r="L70" s="23" t="n">
        <v>0</v>
      </c>
      <c r="M70" s="21" t="n">
        <f aca="false">K70+L70</f>
        <v>0</v>
      </c>
      <c r="N70" s="21"/>
      <c r="O70" s="23"/>
      <c r="P70" s="23" t="n">
        <v>500</v>
      </c>
      <c r="Q70" s="23" t="n">
        <v>580</v>
      </c>
      <c r="R70" s="23" t="n">
        <v>700</v>
      </c>
      <c r="S70" s="21"/>
      <c r="T70" s="23"/>
      <c r="U70" s="23"/>
      <c r="V70" s="23"/>
      <c r="W70" s="23"/>
      <c r="X70" s="23"/>
      <c r="Y70" s="23"/>
      <c r="Z70" s="23"/>
      <c r="AA70" s="23"/>
      <c r="AB70" s="23"/>
      <c r="AC70" s="23" t="n">
        <v>5000</v>
      </c>
      <c r="AD70" s="21" t="n">
        <f aca="false">-AC70/12*5</f>
        <v>-2083.33333333333</v>
      </c>
      <c r="AE70" s="23" t="n">
        <v>-465.4</v>
      </c>
      <c r="AF70" s="21"/>
      <c r="AG70" s="21"/>
      <c r="AH70" s="21" t="n">
        <f aca="false">D70*14459.5+E70+F70+(G70+M70)*1000+J70*100+SUM(N70:AE70)</f>
        <v>27744.3773333333</v>
      </c>
      <c r="AI70" s="18" t="n">
        <f aca="false">ROUND(AH70,0)</f>
        <v>27744</v>
      </c>
      <c r="AJ70" s="24" t="n">
        <v>23400</v>
      </c>
      <c r="AK70" s="24" t="n">
        <f aca="false">AI70-AJ70+AF70+AG70</f>
        <v>4344</v>
      </c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</row>
    <row r="71" s="1" customFormat="true" ht="15" hidden="false" customHeight="true" outlineLevel="0" collapsed="false">
      <c r="A71" s="18" t="n">
        <v>67</v>
      </c>
      <c r="B71" s="19" t="n">
        <v>20110027</v>
      </c>
      <c r="C71" s="20" t="s">
        <v>113</v>
      </c>
      <c r="D71" s="21" t="n">
        <v>1.8</v>
      </c>
      <c r="E71" s="21"/>
      <c r="F71" s="21"/>
      <c r="G71" s="22" t="n">
        <v>12</v>
      </c>
      <c r="H71" s="10" t="n">
        <v>396</v>
      </c>
      <c r="I71" s="23" t="n">
        <v>481.6</v>
      </c>
      <c r="J71" s="23" t="n">
        <f aca="false">I71-H71</f>
        <v>85.6</v>
      </c>
      <c r="K71" s="23" t="n">
        <v>0</v>
      </c>
      <c r="L71" s="23" t="n">
        <v>0</v>
      </c>
      <c r="M71" s="21" t="n">
        <f aca="false">K71+L71</f>
        <v>0</v>
      </c>
      <c r="N71" s="21"/>
      <c r="O71" s="23"/>
      <c r="P71" s="23" t="n">
        <v>100</v>
      </c>
      <c r="Q71" s="23" t="n">
        <v>100</v>
      </c>
      <c r="R71" s="23" t="n">
        <v>200</v>
      </c>
      <c r="S71" s="21" t="n">
        <v>2000</v>
      </c>
      <c r="T71" s="23"/>
      <c r="U71" s="23"/>
      <c r="V71" s="23" t="n">
        <v>470</v>
      </c>
      <c r="W71" s="23"/>
      <c r="X71" s="23"/>
      <c r="Y71" s="23"/>
      <c r="Z71" s="23"/>
      <c r="AA71" s="23"/>
      <c r="AB71" s="23"/>
      <c r="AC71" s="23" t="n">
        <v>5000</v>
      </c>
      <c r="AD71" s="23"/>
      <c r="AE71" s="23" t="n">
        <v>-2608</v>
      </c>
      <c r="AF71" s="21"/>
      <c r="AG71" s="21"/>
      <c r="AH71" s="21" t="n">
        <f aca="false">D71*14459.5+E71+F71+(G71+M71)*1000+J71*100+SUM(N71:AE71)</f>
        <v>51849.1</v>
      </c>
      <c r="AI71" s="18" t="n">
        <f aca="false">ROUND(AH71,0)</f>
        <v>51849</v>
      </c>
      <c r="AJ71" s="24" t="n">
        <v>22600</v>
      </c>
      <c r="AK71" s="24" t="n">
        <f aca="false">AI71-AJ71+AF71+AG71</f>
        <v>29249</v>
      </c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</row>
    <row r="72" s="1" customFormat="true" ht="15" hidden="false" customHeight="true" outlineLevel="0" collapsed="false">
      <c r="A72" s="18" t="n">
        <v>68</v>
      </c>
      <c r="B72" s="19" t="n">
        <v>20120022</v>
      </c>
      <c r="C72" s="20" t="s">
        <v>114</v>
      </c>
      <c r="D72" s="21" t="n">
        <v>3.3</v>
      </c>
      <c r="E72" s="21" t="n">
        <v>19097.84</v>
      </c>
      <c r="F72" s="21"/>
      <c r="G72" s="22" t="n">
        <v>8.62</v>
      </c>
      <c r="H72" s="10" t="n">
        <v>0</v>
      </c>
      <c r="I72" s="23" t="n">
        <v>52.8</v>
      </c>
      <c r="J72" s="23" t="n">
        <f aca="false">I72-H72</f>
        <v>52.8</v>
      </c>
      <c r="K72" s="23" t="n">
        <v>2.5</v>
      </c>
      <c r="L72" s="23" t="n">
        <v>7.1</v>
      </c>
      <c r="M72" s="21" t="n">
        <f aca="false">K72+L72</f>
        <v>9.6</v>
      </c>
      <c r="N72" s="21"/>
      <c r="O72" s="23"/>
      <c r="P72" s="23" t="n">
        <v>2100</v>
      </c>
      <c r="Q72" s="23" t="n">
        <v>3100</v>
      </c>
      <c r="R72" s="23" t="n">
        <v>1200</v>
      </c>
      <c r="S72" s="21"/>
      <c r="T72" s="23"/>
      <c r="U72" s="23"/>
      <c r="V72" s="23" t="n">
        <v>6370</v>
      </c>
      <c r="W72" s="23"/>
      <c r="X72" s="23"/>
      <c r="Y72" s="23"/>
      <c r="Z72" s="23"/>
      <c r="AA72" s="23"/>
      <c r="AB72" s="23"/>
      <c r="AC72" s="23" t="n">
        <v>5000</v>
      </c>
      <c r="AD72" s="23"/>
      <c r="AE72" s="23" t="n">
        <v>-2608</v>
      </c>
      <c r="AF72" s="21"/>
      <c r="AG72" s="21"/>
      <c r="AH72" s="21" t="n">
        <f aca="false">D72*14459.5+E72+F72+(G72+M72)*1000+J72*100+SUM(N72:AE72)</f>
        <v>105476.19</v>
      </c>
      <c r="AI72" s="18" t="n">
        <f aca="false">ROUND(AH72,0)</f>
        <v>105476</v>
      </c>
      <c r="AJ72" s="24" t="n">
        <v>22600</v>
      </c>
      <c r="AK72" s="24" t="n">
        <f aca="false">AI72-AJ72+AF72+AG72</f>
        <v>82876</v>
      </c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</row>
    <row r="73" s="1" customFormat="true" ht="15" hidden="false" customHeight="true" outlineLevel="0" collapsed="false">
      <c r="A73" s="18" t="n">
        <v>69</v>
      </c>
      <c r="B73" s="19" t="n">
        <v>20120043</v>
      </c>
      <c r="C73" s="20" t="s">
        <v>115</v>
      </c>
      <c r="D73" s="21" t="n">
        <v>4.1</v>
      </c>
      <c r="E73" s="21"/>
      <c r="F73" s="21"/>
      <c r="G73" s="22" t="n">
        <v>4.45</v>
      </c>
      <c r="H73" s="10" t="n">
        <f aca="false">224*0.3</f>
        <v>67.2</v>
      </c>
      <c r="I73" s="23" t="n">
        <v>208</v>
      </c>
      <c r="J73" s="23" t="n">
        <f aca="false">I73-H73</f>
        <v>140.8</v>
      </c>
      <c r="K73" s="23" t="n">
        <v>0.25</v>
      </c>
      <c r="L73" s="23" t="n">
        <v>1.7</v>
      </c>
      <c r="M73" s="21" t="n">
        <f aca="false">K73+L73</f>
        <v>1.95</v>
      </c>
      <c r="N73" s="21" t="n">
        <v>3600</v>
      </c>
      <c r="O73" s="23"/>
      <c r="P73" s="23" t="n">
        <v>100</v>
      </c>
      <c r="Q73" s="23" t="n">
        <v>100</v>
      </c>
      <c r="R73" s="23" t="n">
        <v>200</v>
      </c>
      <c r="S73" s="21" t="n">
        <v>4000</v>
      </c>
      <c r="T73" s="23"/>
      <c r="U73" s="23"/>
      <c r="V73" s="23" t="n">
        <v>370</v>
      </c>
      <c r="W73" s="23"/>
      <c r="X73" s="23"/>
      <c r="Y73" s="23"/>
      <c r="Z73" s="23"/>
      <c r="AA73" s="23"/>
      <c r="AB73" s="23"/>
      <c r="AC73" s="23" t="n">
        <v>5000</v>
      </c>
      <c r="AD73" s="23"/>
      <c r="AE73" s="23" t="n">
        <v>-2608</v>
      </c>
      <c r="AF73" s="21"/>
      <c r="AG73" s="21"/>
      <c r="AH73" s="21" t="n">
        <f aca="false">D73*14459.5+E73+F73+(G73+M73)*1000+J73*100+SUM(N73:AE73)</f>
        <v>90525.95</v>
      </c>
      <c r="AI73" s="18" t="n">
        <f aca="false">ROUND(AH73,0)</f>
        <v>90526</v>
      </c>
      <c r="AJ73" s="24" t="n">
        <v>33000</v>
      </c>
      <c r="AK73" s="24" t="n">
        <f aca="false">AI73-AJ73+AF73+AG73</f>
        <v>57526</v>
      </c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</row>
    <row r="74" s="1" customFormat="true" ht="15" hidden="false" customHeight="true" outlineLevel="0" collapsed="false">
      <c r="A74" s="18" t="n">
        <v>70</v>
      </c>
      <c r="B74" s="19" t="n">
        <v>20120059</v>
      </c>
      <c r="C74" s="20" t="s">
        <v>116</v>
      </c>
      <c r="D74" s="21" t="n">
        <v>2.4</v>
      </c>
      <c r="E74" s="21"/>
      <c r="F74" s="21"/>
      <c r="G74" s="22" t="n">
        <v>3.3</v>
      </c>
      <c r="H74" s="10" t="n">
        <v>304</v>
      </c>
      <c r="I74" s="23" t="n">
        <v>630.4</v>
      </c>
      <c r="J74" s="23" t="n">
        <f aca="false">I74-H74</f>
        <v>326.4</v>
      </c>
      <c r="K74" s="23" t="n">
        <v>0.5</v>
      </c>
      <c r="L74" s="23" t="n">
        <v>0</v>
      </c>
      <c r="M74" s="21" t="n">
        <f aca="false">K74+L74</f>
        <v>0.5</v>
      </c>
      <c r="N74" s="21"/>
      <c r="O74" s="23"/>
      <c r="P74" s="23" t="n">
        <v>100</v>
      </c>
      <c r="Q74" s="23" t="n">
        <v>100</v>
      </c>
      <c r="R74" s="23" t="n">
        <v>200</v>
      </c>
      <c r="S74" s="21"/>
      <c r="T74" s="23"/>
      <c r="U74" s="23"/>
      <c r="V74" s="23" t="n">
        <v>9870</v>
      </c>
      <c r="W74" s="23"/>
      <c r="X74" s="23"/>
      <c r="Y74" s="23"/>
      <c r="Z74" s="23"/>
      <c r="AA74" s="23"/>
      <c r="AB74" s="23"/>
      <c r="AC74" s="23" t="n">
        <v>5000</v>
      </c>
      <c r="AD74" s="23"/>
      <c r="AE74" s="23" t="n">
        <v>-2608</v>
      </c>
      <c r="AF74" s="21"/>
      <c r="AG74" s="21"/>
      <c r="AH74" s="21" t="n">
        <f aca="false">D74*14459.5+E74+F74+(G74+M74)*1000+J74*100+SUM(N74:AE74)</f>
        <v>83804.8</v>
      </c>
      <c r="AI74" s="18" t="n">
        <f aca="false">ROUND(AH74,0)</f>
        <v>83805</v>
      </c>
      <c r="AJ74" s="24" t="n">
        <v>24200</v>
      </c>
      <c r="AK74" s="24" t="n">
        <f aca="false">AI74-AJ74+AF74+AG74</f>
        <v>59605</v>
      </c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</row>
    <row r="75" s="1" customFormat="true" ht="15" hidden="false" customHeight="true" outlineLevel="0" collapsed="false">
      <c r="A75" s="18" t="n">
        <v>71</v>
      </c>
      <c r="B75" s="19" t="n">
        <v>20120065</v>
      </c>
      <c r="C75" s="20" t="s">
        <v>117</v>
      </c>
      <c r="D75" s="21" t="n">
        <v>2.4</v>
      </c>
      <c r="E75" s="21"/>
      <c r="F75" s="21"/>
      <c r="G75" s="22" t="n">
        <v>1.25</v>
      </c>
      <c r="H75" s="10" t="n">
        <f aca="false">304*0.7</f>
        <v>212.8</v>
      </c>
      <c r="I75" s="23" t="n">
        <v>299.6</v>
      </c>
      <c r="J75" s="23" t="n">
        <f aca="false">I75-H75</f>
        <v>86.8</v>
      </c>
      <c r="K75" s="23" t="n">
        <v>1.5</v>
      </c>
      <c r="L75" s="23" t="n">
        <v>0</v>
      </c>
      <c r="M75" s="21" t="n">
        <f aca="false">K75+L75</f>
        <v>1.5</v>
      </c>
      <c r="N75" s="21"/>
      <c r="O75" s="23"/>
      <c r="P75" s="23" t="n">
        <v>100</v>
      </c>
      <c r="Q75" s="23" t="n">
        <v>100</v>
      </c>
      <c r="R75" s="23" t="n">
        <v>200</v>
      </c>
      <c r="S75" s="21"/>
      <c r="T75" s="23" t="n">
        <v>200</v>
      </c>
      <c r="U75" s="23"/>
      <c r="V75" s="23" t="n">
        <v>20670</v>
      </c>
      <c r="W75" s="23"/>
      <c r="X75" s="23"/>
      <c r="Y75" s="23"/>
      <c r="Z75" s="23"/>
      <c r="AA75" s="23"/>
      <c r="AB75" s="23"/>
      <c r="AC75" s="23" t="n">
        <v>5000</v>
      </c>
      <c r="AD75" s="23"/>
      <c r="AE75" s="23" t="n">
        <v>-2608</v>
      </c>
      <c r="AF75" s="21"/>
      <c r="AG75" s="21"/>
      <c r="AH75" s="21" t="n">
        <f aca="false">D75*14459.5+E75+F75+(G75+M75)*1000+J75*100+SUM(N75:AE75)</f>
        <v>69794.8</v>
      </c>
      <c r="AI75" s="18" t="n">
        <f aca="false">ROUND(AH75,0)</f>
        <v>69795</v>
      </c>
      <c r="AJ75" s="24" t="n">
        <v>25800</v>
      </c>
      <c r="AK75" s="24" t="n">
        <f aca="false">AI75-AJ75+AF75+AG75</f>
        <v>43995</v>
      </c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</row>
    <row r="76" s="1" customFormat="true" ht="15" hidden="false" customHeight="true" outlineLevel="0" collapsed="false">
      <c r="A76" s="18" t="n">
        <v>72</v>
      </c>
      <c r="B76" s="19" t="n">
        <v>20120067</v>
      </c>
      <c r="C76" s="20" t="s">
        <v>118</v>
      </c>
      <c r="D76" s="21" t="n">
        <v>2.9</v>
      </c>
      <c r="E76" s="21"/>
      <c r="F76" s="21"/>
      <c r="G76" s="22" t="n">
        <v>0</v>
      </c>
      <c r="H76" s="10" t="n">
        <v>304</v>
      </c>
      <c r="I76" s="23" t="n">
        <v>460</v>
      </c>
      <c r="J76" s="23" t="n">
        <f aca="false">I76-H76</f>
        <v>156</v>
      </c>
      <c r="K76" s="23" t="n">
        <v>0</v>
      </c>
      <c r="L76" s="23" t="n">
        <v>0</v>
      </c>
      <c r="M76" s="21" t="n">
        <f aca="false">K76+L76</f>
        <v>0</v>
      </c>
      <c r="N76" s="21" t="n">
        <v>900</v>
      </c>
      <c r="O76" s="23"/>
      <c r="P76" s="23" t="n">
        <v>100</v>
      </c>
      <c r="Q76" s="23" t="n">
        <v>100</v>
      </c>
      <c r="R76" s="23" t="n">
        <v>200</v>
      </c>
      <c r="S76" s="21"/>
      <c r="T76" s="23"/>
      <c r="U76" s="23"/>
      <c r="V76" s="23" t="n">
        <v>570</v>
      </c>
      <c r="W76" s="23"/>
      <c r="X76" s="23"/>
      <c r="Y76" s="23"/>
      <c r="Z76" s="23"/>
      <c r="AA76" s="23"/>
      <c r="AB76" s="23"/>
      <c r="AC76" s="23" t="n">
        <v>5000</v>
      </c>
      <c r="AD76" s="23"/>
      <c r="AE76" s="23" t="n">
        <v>-2608</v>
      </c>
      <c r="AF76" s="21"/>
      <c r="AG76" s="21"/>
      <c r="AH76" s="21" t="n">
        <f aca="false">D76*14459.5+E76+F76+(G76+M76)*1000+J76*100+SUM(N76:AE76)</f>
        <v>61794.55</v>
      </c>
      <c r="AI76" s="18" t="n">
        <f aca="false">ROUND(AH76,0)</f>
        <v>61795</v>
      </c>
      <c r="AJ76" s="24" t="n">
        <v>26600</v>
      </c>
      <c r="AK76" s="24" t="n">
        <f aca="false">AI76-AJ76+AF76+AG76</f>
        <v>35195</v>
      </c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</row>
    <row r="77" s="1" customFormat="true" ht="15" hidden="false" customHeight="true" outlineLevel="0" collapsed="false">
      <c r="A77" s="18" t="n">
        <v>73</v>
      </c>
      <c r="B77" s="19" t="n">
        <v>20130002</v>
      </c>
      <c r="C77" s="20" t="s">
        <v>119</v>
      </c>
      <c r="D77" s="21" t="n">
        <v>1.8</v>
      </c>
      <c r="E77" s="21"/>
      <c r="F77" s="21"/>
      <c r="G77" s="22" t="n">
        <v>0</v>
      </c>
      <c r="H77" s="10" t="n">
        <v>396</v>
      </c>
      <c r="I77" s="23" t="n">
        <v>496</v>
      </c>
      <c r="J77" s="23" t="n">
        <f aca="false">I77-H77</f>
        <v>100</v>
      </c>
      <c r="K77" s="23" t="n">
        <v>0</v>
      </c>
      <c r="L77" s="23" t="n">
        <v>5</v>
      </c>
      <c r="M77" s="21" t="n">
        <f aca="false">K77+L77</f>
        <v>5</v>
      </c>
      <c r="N77" s="21"/>
      <c r="O77" s="23"/>
      <c r="P77" s="23" t="n">
        <v>100</v>
      </c>
      <c r="Q77" s="23" t="n">
        <v>100</v>
      </c>
      <c r="R77" s="23" t="n">
        <v>200</v>
      </c>
      <c r="S77" s="21"/>
      <c r="T77" s="23"/>
      <c r="U77" s="23"/>
      <c r="V77" s="23" t="n">
        <v>470</v>
      </c>
      <c r="W77" s="23"/>
      <c r="X77" s="23"/>
      <c r="Y77" s="23"/>
      <c r="Z77" s="23"/>
      <c r="AA77" s="23"/>
      <c r="AB77" s="23"/>
      <c r="AC77" s="23" t="n">
        <v>5000</v>
      </c>
      <c r="AD77" s="23"/>
      <c r="AE77" s="23" t="n">
        <v>-2608</v>
      </c>
      <c r="AF77" s="21"/>
      <c r="AG77" s="21"/>
      <c r="AH77" s="21" t="n">
        <f aca="false">D77*14459.5+E77+F77+(G77+M77)*1000+J77*100+SUM(N77:AE77)</f>
        <v>44289.1</v>
      </c>
      <c r="AI77" s="18" t="n">
        <f aca="false">ROUND(AH77,0)</f>
        <v>44289</v>
      </c>
      <c r="AJ77" s="24" t="n">
        <v>22600</v>
      </c>
      <c r="AK77" s="24" t="n">
        <f aca="false">AI77-AJ77+AF77+AG77</f>
        <v>21689</v>
      </c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</row>
    <row r="78" s="1" customFormat="true" ht="15" hidden="false" customHeight="true" outlineLevel="0" collapsed="false">
      <c r="A78" s="18" t="n">
        <v>74</v>
      </c>
      <c r="B78" s="19" t="n">
        <v>20130024</v>
      </c>
      <c r="C78" s="20" t="s">
        <v>120</v>
      </c>
      <c r="D78" s="21" t="n">
        <v>1.6</v>
      </c>
      <c r="E78" s="21" t="n">
        <v>19097.84</v>
      </c>
      <c r="F78" s="21"/>
      <c r="G78" s="22" t="n">
        <v>0</v>
      </c>
      <c r="H78" s="10" t="n">
        <v>0</v>
      </c>
      <c r="I78" s="23" t="n">
        <v>188</v>
      </c>
      <c r="J78" s="23" t="n">
        <f aca="false">(I78-128)*0.5+128</f>
        <v>158</v>
      </c>
      <c r="K78" s="23" t="n">
        <v>2.7</v>
      </c>
      <c r="L78" s="23" t="n">
        <v>4</v>
      </c>
      <c r="M78" s="21" t="n">
        <f aca="false">K78+L78</f>
        <v>6.7</v>
      </c>
      <c r="N78" s="21"/>
      <c r="O78" s="23"/>
      <c r="P78" s="23" t="n">
        <v>800</v>
      </c>
      <c r="Q78" s="23" t="n">
        <v>100</v>
      </c>
      <c r="R78" s="23" t="n">
        <v>7200</v>
      </c>
      <c r="S78" s="21"/>
      <c r="T78" s="23"/>
      <c r="U78" s="23" t="n">
        <v>900</v>
      </c>
      <c r="V78" s="23" t="n">
        <v>370</v>
      </c>
      <c r="W78" s="23"/>
      <c r="X78" s="23"/>
      <c r="Y78" s="23"/>
      <c r="Z78" s="23"/>
      <c r="AA78" s="23"/>
      <c r="AB78" s="23"/>
      <c r="AC78" s="23" t="n">
        <v>5000</v>
      </c>
      <c r="AD78" s="23"/>
      <c r="AE78" s="23" t="n">
        <v>-2608</v>
      </c>
      <c r="AF78" s="21"/>
      <c r="AG78" s="21"/>
      <c r="AH78" s="21" t="n">
        <f aca="false">D78*14459.5+E78+F78+(G78+M78)*1000+J78*100+SUM(N78:AE78)</f>
        <v>76495.04</v>
      </c>
      <c r="AI78" s="18" t="n">
        <f aca="false">ROUND(AH78,0)</f>
        <v>76495</v>
      </c>
      <c r="AJ78" s="24" t="n">
        <v>17000</v>
      </c>
      <c r="AK78" s="24" t="n">
        <f aca="false">AI78-AJ78+AF78+AG78</f>
        <v>59495</v>
      </c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</row>
    <row r="79" s="1" customFormat="true" ht="15" hidden="false" customHeight="true" outlineLevel="0" collapsed="false">
      <c r="A79" s="18" t="n">
        <v>75</v>
      </c>
      <c r="B79" s="19" t="n">
        <v>20130045</v>
      </c>
      <c r="C79" s="32" t="s">
        <v>121</v>
      </c>
      <c r="D79" s="21" t="n">
        <f aca="false">2+0.2</f>
        <v>2.2</v>
      </c>
      <c r="E79" s="21" t="n">
        <v>19097.84</v>
      </c>
      <c r="F79" s="21"/>
      <c r="G79" s="22" t="n">
        <v>2.5</v>
      </c>
      <c r="H79" s="10" t="n">
        <f aca="false">48*0.5</f>
        <v>24</v>
      </c>
      <c r="I79" s="23" t="n">
        <v>70.8</v>
      </c>
      <c r="J79" s="23" t="n">
        <f aca="false">I79-H79</f>
        <v>46.8</v>
      </c>
      <c r="K79" s="23" t="n">
        <v>0</v>
      </c>
      <c r="L79" s="23" t="n">
        <v>4</v>
      </c>
      <c r="M79" s="21" t="n">
        <f aca="false">K79+L79</f>
        <v>4</v>
      </c>
      <c r="N79" s="21"/>
      <c r="O79" s="23"/>
      <c r="P79" s="23" t="n">
        <v>3000</v>
      </c>
      <c r="Q79" s="23" t="n">
        <v>1100</v>
      </c>
      <c r="R79" s="23" t="n">
        <v>700</v>
      </c>
      <c r="S79" s="21"/>
      <c r="T79" s="23"/>
      <c r="U79" s="23"/>
      <c r="V79" s="23" t="n">
        <v>1370</v>
      </c>
      <c r="W79" s="23"/>
      <c r="X79" s="23"/>
      <c r="Y79" s="23"/>
      <c r="Z79" s="23"/>
      <c r="AA79" s="23"/>
      <c r="AB79" s="23"/>
      <c r="AC79" s="23" t="n">
        <v>5000</v>
      </c>
      <c r="AD79" s="23"/>
      <c r="AE79" s="23" t="n">
        <v>-2608</v>
      </c>
      <c r="AF79" s="21"/>
      <c r="AG79" s="21"/>
      <c r="AH79" s="21" t="n">
        <f aca="false">D79*14459.5+E79+F79+(G79+M79)*1000+J79*100+SUM(N79:AE79)</f>
        <v>70650.74</v>
      </c>
      <c r="AI79" s="18" t="n">
        <f aca="false">ROUND(AH79,0)</f>
        <v>70651</v>
      </c>
      <c r="AJ79" s="24" t="n">
        <v>22600</v>
      </c>
      <c r="AK79" s="24" t="n">
        <f aca="false">AI79-AJ79+AF79+AG79</f>
        <v>48051</v>
      </c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</row>
    <row r="80" s="1" customFormat="true" ht="15" hidden="false" customHeight="true" outlineLevel="0" collapsed="false">
      <c r="A80" s="18" t="n">
        <v>76</v>
      </c>
      <c r="B80" s="19" t="n">
        <v>20130054</v>
      </c>
      <c r="C80" s="31" t="s">
        <v>122</v>
      </c>
      <c r="D80" s="21" t="n">
        <v>1.6</v>
      </c>
      <c r="E80" s="21"/>
      <c r="F80" s="21" t="n">
        <f aca="false">19097.84*0.6</f>
        <v>11458.704</v>
      </c>
      <c r="G80" s="22" t="n">
        <v>4.55</v>
      </c>
      <c r="H80" s="10" t="n">
        <f aca="false">128/12*3*0.5+128/12*9</f>
        <v>112</v>
      </c>
      <c r="I80" s="23" t="n">
        <v>288.8</v>
      </c>
      <c r="J80" s="23" t="n">
        <f aca="false">64+(I80-H80-64)*0.75+(I80-H80-64)*0.25*0.5</f>
        <v>162.7</v>
      </c>
      <c r="K80" s="23" t="n">
        <v>2.25</v>
      </c>
      <c r="L80" s="23" t="n">
        <v>5.8</v>
      </c>
      <c r="M80" s="21" t="n">
        <f aca="false">K80+L80</f>
        <v>8.05</v>
      </c>
      <c r="N80" s="21"/>
      <c r="O80" s="23"/>
      <c r="P80" s="23" t="n">
        <v>3200</v>
      </c>
      <c r="Q80" s="23" t="n">
        <v>1100</v>
      </c>
      <c r="R80" s="23" t="n">
        <v>6700</v>
      </c>
      <c r="S80" s="21"/>
      <c r="T80" s="23" t="n">
        <v>500</v>
      </c>
      <c r="U80" s="23" t="n">
        <v>625</v>
      </c>
      <c r="V80" s="23" t="n">
        <v>370</v>
      </c>
      <c r="W80" s="23"/>
      <c r="X80" s="23"/>
      <c r="Y80" s="23"/>
      <c r="Z80" s="23"/>
      <c r="AA80" s="23" t="n">
        <v>6666.67</v>
      </c>
      <c r="AB80" s="23"/>
      <c r="AC80" s="23" t="n">
        <v>5000</v>
      </c>
      <c r="AD80" s="23"/>
      <c r="AE80" s="23" t="n">
        <v>816</v>
      </c>
      <c r="AF80" s="21"/>
      <c r="AG80" s="21"/>
      <c r="AH80" s="21" t="n">
        <f aca="false">D80*14459.5+E80+F80+(G80+M80)*1000+J80*100+SUM(N80:AE80)</f>
        <v>88441.574</v>
      </c>
      <c r="AI80" s="18" t="n">
        <f aca="false">ROUND(AH80,0)</f>
        <v>88442</v>
      </c>
      <c r="AJ80" s="24" t="n">
        <v>17700</v>
      </c>
      <c r="AK80" s="24" t="n">
        <f aca="false">AI80-AJ80+AF80+AG80</f>
        <v>70742</v>
      </c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</row>
    <row r="81" s="1" customFormat="true" ht="15" hidden="false" customHeight="true" outlineLevel="0" collapsed="false">
      <c r="A81" s="18" t="n">
        <v>77</v>
      </c>
      <c r="B81" s="19" t="n">
        <v>20130062</v>
      </c>
      <c r="C81" s="28" t="s">
        <v>123</v>
      </c>
      <c r="D81" s="21" t="n">
        <f aca="false">1.8/12*6</f>
        <v>0.9</v>
      </c>
      <c r="E81" s="21"/>
      <c r="F81" s="21"/>
      <c r="G81" s="22" t="n">
        <v>1.25</v>
      </c>
      <c r="H81" s="10" t="n">
        <f aca="false">352/12*6</f>
        <v>176</v>
      </c>
      <c r="I81" s="23" t="n">
        <v>254.6</v>
      </c>
      <c r="J81" s="23" t="n">
        <f aca="false">I81-H81</f>
        <v>78.6</v>
      </c>
      <c r="K81" s="23" t="n">
        <v>0</v>
      </c>
      <c r="L81" s="23" t="n">
        <v>0</v>
      </c>
      <c r="M81" s="21" t="n">
        <f aca="false">K81+L81</f>
        <v>0</v>
      </c>
      <c r="N81" s="21"/>
      <c r="O81" s="23"/>
      <c r="P81" s="23" t="n">
        <v>600</v>
      </c>
      <c r="Q81" s="23" t="n">
        <v>100</v>
      </c>
      <c r="R81" s="23" t="n">
        <v>200</v>
      </c>
      <c r="S81" s="21"/>
      <c r="T81" s="21"/>
      <c r="U81" s="21" t="n">
        <v>100</v>
      </c>
      <c r="V81" s="23"/>
      <c r="W81" s="23"/>
      <c r="X81" s="23"/>
      <c r="Y81" s="23"/>
      <c r="Z81" s="23"/>
      <c r="AA81" s="23"/>
      <c r="AB81" s="23"/>
      <c r="AC81" s="23" t="n">
        <v>5000</v>
      </c>
      <c r="AD81" s="21" t="n">
        <f aca="false">-AC81/2</f>
        <v>-2500</v>
      </c>
      <c r="AE81" s="21"/>
      <c r="AF81" s="21"/>
      <c r="AG81" s="21"/>
      <c r="AH81" s="21" t="n">
        <f aca="false">D81*14459.5+E81+F81+(G81+M81)*1000+J81*100+SUM(N81:AE81)</f>
        <v>25623.55</v>
      </c>
      <c r="AI81" s="18" t="n">
        <f aca="false">ROUND(AH81,0)</f>
        <v>25624</v>
      </c>
      <c r="AJ81" s="24" t="n">
        <v>11800</v>
      </c>
      <c r="AK81" s="24" t="n">
        <f aca="false">AI81-AJ81+AF81+AG81</f>
        <v>13824</v>
      </c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</row>
    <row r="82" s="1" customFormat="true" ht="15" hidden="false" customHeight="true" outlineLevel="0" collapsed="false">
      <c r="A82" s="18" t="n">
        <v>78</v>
      </c>
      <c r="B82" s="19" t="n">
        <v>20140006</v>
      </c>
      <c r="C82" s="20" t="s">
        <v>124</v>
      </c>
      <c r="D82" s="21" t="n">
        <v>4.1</v>
      </c>
      <c r="E82" s="21"/>
      <c r="F82" s="21"/>
      <c r="G82" s="22" t="n">
        <v>1.6</v>
      </c>
      <c r="H82" s="10" t="n">
        <f aca="false">224*0.7</f>
        <v>156.8</v>
      </c>
      <c r="I82" s="23" t="n">
        <v>234</v>
      </c>
      <c r="J82" s="23" t="n">
        <f aca="false">I82-H82</f>
        <v>77.2</v>
      </c>
      <c r="K82" s="23" t="n">
        <v>0</v>
      </c>
      <c r="L82" s="23" t="n">
        <v>22</v>
      </c>
      <c r="M82" s="21" t="n">
        <f aca="false">K82+L82</f>
        <v>22</v>
      </c>
      <c r="N82" s="21" t="n">
        <v>600</v>
      </c>
      <c r="O82" s="23"/>
      <c r="P82" s="23" t="n">
        <v>100</v>
      </c>
      <c r="Q82" s="23" t="n">
        <v>100</v>
      </c>
      <c r="R82" s="23" t="n">
        <v>400</v>
      </c>
      <c r="S82" s="21" t="n">
        <v>2000</v>
      </c>
      <c r="T82" s="23"/>
      <c r="U82" s="23"/>
      <c r="V82" s="23" t="n">
        <v>370</v>
      </c>
      <c r="W82" s="23"/>
      <c r="X82" s="23"/>
      <c r="Y82" s="23"/>
      <c r="Z82" s="23"/>
      <c r="AA82" s="23"/>
      <c r="AB82" s="23"/>
      <c r="AC82" s="23" t="n">
        <v>5000</v>
      </c>
      <c r="AD82" s="23"/>
      <c r="AE82" s="23" t="n">
        <v>-2608</v>
      </c>
      <c r="AF82" s="21"/>
      <c r="AG82" s="21"/>
      <c r="AH82" s="21" t="n">
        <f aca="false">D82*14459.5+E82+F82+(G82+M82)*1000+J82*100+SUM(N82:AE82)</f>
        <v>96565.95</v>
      </c>
      <c r="AI82" s="18" t="n">
        <f aca="false">ROUND(AH82,0)</f>
        <v>96566</v>
      </c>
      <c r="AJ82" s="24" t="n">
        <v>29000</v>
      </c>
      <c r="AK82" s="24" t="n">
        <f aca="false">AI82-AJ82+AF82+AG82</f>
        <v>67566</v>
      </c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</row>
    <row r="83" s="1" customFormat="true" ht="15" hidden="false" customHeight="true" outlineLevel="0" collapsed="false">
      <c r="A83" s="18" t="n">
        <v>79</v>
      </c>
      <c r="B83" s="19" t="n">
        <v>20140136</v>
      </c>
      <c r="C83" s="20" t="s">
        <v>125</v>
      </c>
      <c r="D83" s="21" t="n">
        <v>1.6</v>
      </c>
      <c r="E83" s="21"/>
      <c r="F83" s="21"/>
      <c r="G83" s="22" t="n">
        <v>3.3</v>
      </c>
      <c r="H83" s="10" t="n">
        <v>352</v>
      </c>
      <c r="I83" s="23" t="n">
        <v>500</v>
      </c>
      <c r="J83" s="23" t="n">
        <f aca="false">I83-H83</f>
        <v>148</v>
      </c>
      <c r="K83" s="23" t="n">
        <v>5</v>
      </c>
      <c r="L83" s="23" t="n">
        <v>1</v>
      </c>
      <c r="M83" s="21" t="n">
        <f aca="false">K83+L83</f>
        <v>6</v>
      </c>
      <c r="N83" s="21"/>
      <c r="O83" s="23"/>
      <c r="P83" s="23" t="n">
        <v>100</v>
      </c>
      <c r="Q83" s="23" t="n">
        <v>100</v>
      </c>
      <c r="R83" s="23" t="n">
        <v>200</v>
      </c>
      <c r="S83" s="21" t="n">
        <v>4000</v>
      </c>
      <c r="T83" s="23"/>
      <c r="U83" s="23"/>
      <c r="V83" s="23" t="n">
        <v>570</v>
      </c>
      <c r="W83" s="23"/>
      <c r="X83" s="23"/>
      <c r="Y83" s="23"/>
      <c r="Z83" s="23"/>
      <c r="AA83" s="23"/>
      <c r="AB83" s="23"/>
      <c r="AC83" s="23" t="n">
        <v>5000</v>
      </c>
      <c r="AD83" s="23"/>
      <c r="AE83" s="23" t="n">
        <v>292</v>
      </c>
      <c r="AF83" s="21"/>
      <c r="AG83" s="21"/>
      <c r="AH83" s="21" t="n">
        <f aca="false">D83*14459.5+E83+F83+(G83+M83)*1000+J83*100+SUM(N83:AE83)</f>
        <v>57497.2</v>
      </c>
      <c r="AI83" s="18" t="n">
        <f aca="false">ROUND(AH83,0)</f>
        <v>57497</v>
      </c>
      <c r="AJ83" s="24" t="n">
        <v>22600</v>
      </c>
      <c r="AK83" s="24" t="n">
        <f aca="false">AI83-AJ83+AF83+AG83</f>
        <v>34897</v>
      </c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</row>
    <row r="84" s="1" customFormat="true" ht="15" hidden="false" customHeight="true" outlineLevel="0" collapsed="false">
      <c r="A84" s="18" t="n">
        <v>80</v>
      </c>
      <c r="B84" s="19" t="n">
        <v>20140137</v>
      </c>
      <c r="C84" s="32" t="s">
        <v>126</v>
      </c>
      <c r="D84" s="21" t="n">
        <v>1.8</v>
      </c>
      <c r="E84" s="21" t="n">
        <v>19097.84</v>
      </c>
      <c r="F84" s="21"/>
      <c r="G84" s="22" t="n">
        <v>6.6</v>
      </c>
      <c r="H84" s="10" t="n">
        <f aca="false">48*0.5</f>
        <v>24</v>
      </c>
      <c r="I84" s="23" t="n">
        <v>52</v>
      </c>
      <c r="J84" s="23" t="n">
        <f aca="false">I84-H84</f>
        <v>28</v>
      </c>
      <c r="K84" s="23" t="n">
        <v>0</v>
      </c>
      <c r="L84" s="23" t="n">
        <v>0</v>
      </c>
      <c r="M84" s="21" t="n">
        <f aca="false">K84+L84</f>
        <v>0</v>
      </c>
      <c r="N84" s="21"/>
      <c r="O84" s="23"/>
      <c r="P84" s="23" t="n">
        <v>2300</v>
      </c>
      <c r="Q84" s="23" t="n">
        <v>2900</v>
      </c>
      <c r="R84" s="23" t="n">
        <v>200</v>
      </c>
      <c r="S84" s="21" t="n">
        <v>2000</v>
      </c>
      <c r="T84" s="23"/>
      <c r="U84" s="23" t="n">
        <v>800</v>
      </c>
      <c r="V84" s="23" t="n">
        <v>1370</v>
      </c>
      <c r="W84" s="23"/>
      <c r="X84" s="23"/>
      <c r="Y84" s="23"/>
      <c r="Z84" s="23"/>
      <c r="AA84" s="23"/>
      <c r="AB84" s="23"/>
      <c r="AC84" s="23" t="n">
        <v>5000</v>
      </c>
      <c r="AD84" s="23"/>
      <c r="AE84" s="23" t="n">
        <v>-2608</v>
      </c>
      <c r="AF84" s="21"/>
      <c r="AG84" s="21"/>
      <c r="AH84" s="21" t="n">
        <f aca="false">D84*14459.5+E84+F84+(G84+M84)*1000+J84*100+SUM(N84:AE84)</f>
        <v>66486.94</v>
      </c>
      <c r="AI84" s="18" t="n">
        <f aca="false">ROUND(AH84,0)</f>
        <v>66487</v>
      </c>
      <c r="AJ84" s="24" t="n">
        <v>19800</v>
      </c>
      <c r="AK84" s="24" t="n">
        <f aca="false">AI84-AJ84+AF84+AG84</f>
        <v>46687</v>
      </c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</row>
    <row r="85" s="1" customFormat="true" ht="15" hidden="false" customHeight="true" outlineLevel="0" collapsed="false">
      <c r="A85" s="18" t="n">
        <v>81</v>
      </c>
      <c r="B85" s="19" t="n">
        <v>20140140</v>
      </c>
      <c r="C85" s="20" t="s">
        <v>127</v>
      </c>
      <c r="D85" s="21" t="n">
        <v>4.5</v>
      </c>
      <c r="E85" s="21"/>
      <c r="F85" s="21"/>
      <c r="G85" s="22" t="n">
        <v>0</v>
      </c>
      <c r="H85" s="10" t="n">
        <f aca="false">224*0.5</f>
        <v>112</v>
      </c>
      <c r="I85" s="23" t="n">
        <v>256.6</v>
      </c>
      <c r="J85" s="23" t="n">
        <f aca="false">I85-H85</f>
        <v>144.6</v>
      </c>
      <c r="K85" s="23" t="n">
        <v>0</v>
      </c>
      <c r="L85" s="23" t="n">
        <v>1</v>
      </c>
      <c r="M85" s="21" t="n">
        <f aca="false">K85+L85</f>
        <v>1</v>
      </c>
      <c r="N85" s="21"/>
      <c r="O85" s="23"/>
      <c r="P85" s="23" t="n">
        <v>100</v>
      </c>
      <c r="Q85" s="23" t="n">
        <v>100</v>
      </c>
      <c r="R85" s="23" t="n">
        <v>200</v>
      </c>
      <c r="S85" s="21"/>
      <c r="T85" s="23"/>
      <c r="U85" s="23"/>
      <c r="V85" s="23" t="n">
        <v>2370</v>
      </c>
      <c r="W85" s="23"/>
      <c r="X85" s="23" t="n">
        <v>4650</v>
      </c>
      <c r="Y85" s="23"/>
      <c r="Z85" s="23"/>
      <c r="AA85" s="23"/>
      <c r="AB85" s="23"/>
      <c r="AC85" s="23" t="n">
        <v>5000</v>
      </c>
      <c r="AD85" s="23"/>
      <c r="AE85" s="23" t="n">
        <v>17392</v>
      </c>
      <c r="AF85" s="21"/>
      <c r="AG85" s="21"/>
      <c r="AH85" s="21" t="n">
        <f aca="false">D85*14459.5+E85+F85+(G85+M85)*1000+J85*100+SUM(N85:AE85)</f>
        <v>110339.75</v>
      </c>
      <c r="AI85" s="18" t="n">
        <f aca="false">ROUND(AH85,0)</f>
        <v>110340</v>
      </c>
      <c r="AJ85" s="24" t="n">
        <v>33000</v>
      </c>
      <c r="AK85" s="24" t="n">
        <f aca="false">AI85-AJ85+AF85+AG85</f>
        <v>77340</v>
      </c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</row>
    <row r="86" s="1" customFormat="true" ht="15" hidden="false" customHeight="true" outlineLevel="0" collapsed="false">
      <c r="A86" s="18" t="n">
        <v>82</v>
      </c>
      <c r="B86" s="19" t="n">
        <v>20140159</v>
      </c>
      <c r="C86" s="28" t="s">
        <v>128</v>
      </c>
      <c r="D86" s="21" t="n">
        <f aca="false">1.8/12*6</f>
        <v>0.9</v>
      </c>
      <c r="E86" s="21"/>
      <c r="F86" s="21"/>
      <c r="G86" s="22" t="n">
        <v>3.25</v>
      </c>
      <c r="H86" s="10" t="n">
        <f aca="false">352/12*6</f>
        <v>176</v>
      </c>
      <c r="I86" s="23" t="n">
        <v>277.4</v>
      </c>
      <c r="J86" s="23" t="n">
        <f aca="false">I86-H86</f>
        <v>101.4</v>
      </c>
      <c r="K86" s="23" t="n">
        <v>0</v>
      </c>
      <c r="L86" s="23" t="n">
        <v>0</v>
      </c>
      <c r="M86" s="21" t="n">
        <f aca="false">K86+L86</f>
        <v>0</v>
      </c>
      <c r="N86" s="21"/>
      <c r="O86" s="23"/>
      <c r="P86" s="23" t="n">
        <v>100</v>
      </c>
      <c r="Q86" s="23" t="n">
        <v>100</v>
      </c>
      <c r="R86" s="23" t="n">
        <v>200</v>
      </c>
      <c r="S86" s="21"/>
      <c r="T86" s="21"/>
      <c r="U86" s="21"/>
      <c r="V86" s="23"/>
      <c r="W86" s="23"/>
      <c r="X86" s="23"/>
      <c r="Y86" s="23" t="n">
        <v>600</v>
      </c>
      <c r="Z86" s="23"/>
      <c r="AA86" s="23"/>
      <c r="AB86" s="23"/>
      <c r="AC86" s="23" t="n">
        <v>5000</v>
      </c>
      <c r="AD86" s="21" t="n">
        <f aca="false">-AC86/2</f>
        <v>-2500</v>
      </c>
      <c r="AE86" s="21"/>
      <c r="AF86" s="21"/>
      <c r="AG86" s="21"/>
      <c r="AH86" s="21" t="n">
        <f aca="false">D86*14459.5+E86+F86+(G86+M86)*1000+J86*100+SUM(N86:AE86)</f>
        <v>29903.55</v>
      </c>
      <c r="AI86" s="18" t="n">
        <f aca="false">ROUND(AH86,0)</f>
        <v>29904</v>
      </c>
      <c r="AJ86" s="24" t="n">
        <v>11800</v>
      </c>
      <c r="AK86" s="24" t="n">
        <f aca="false">AI86-AJ86+AF86+AG86</f>
        <v>18104</v>
      </c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</row>
    <row r="87" s="1" customFormat="true" ht="15" hidden="false" customHeight="true" outlineLevel="0" collapsed="false">
      <c r="A87" s="18" t="n">
        <v>83</v>
      </c>
      <c r="B87" s="19" t="n">
        <v>20140162</v>
      </c>
      <c r="C87" s="20" t="s">
        <v>129</v>
      </c>
      <c r="D87" s="21" t="n">
        <v>2.4</v>
      </c>
      <c r="E87" s="21"/>
      <c r="F87" s="21"/>
      <c r="G87" s="22" t="n">
        <v>1.25</v>
      </c>
      <c r="H87" s="10" t="n">
        <f aca="false">304*0.7</f>
        <v>212.8</v>
      </c>
      <c r="I87" s="23" t="n">
        <v>284.4</v>
      </c>
      <c r="J87" s="23" t="n">
        <f aca="false">I87-H87</f>
        <v>71.6</v>
      </c>
      <c r="K87" s="23" t="n">
        <v>1</v>
      </c>
      <c r="L87" s="23" t="n">
        <v>4.7</v>
      </c>
      <c r="M87" s="21" t="n">
        <f aca="false">K87+L87</f>
        <v>5.7</v>
      </c>
      <c r="N87" s="21"/>
      <c r="O87" s="23"/>
      <c r="P87" s="23" t="n">
        <v>100</v>
      </c>
      <c r="Q87" s="23" t="n">
        <v>100</v>
      </c>
      <c r="R87" s="23" t="n">
        <v>1400</v>
      </c>
      <c r="S87" s="21"/>
      <c r="T87" s="23"/>
      <c r="U87" s="23"/>
      <c r="V87" s="23" t="n">
        <v>2970</v>
      </c>
      <c r="W87" s="23"/>
      <c r="X87" s="23"/>
      <c r="Y87" s="23"/>
      <c r="Z87" s="23"/>
      <c r="AA87" s="23"/>
      <c r="AB87" s="23"/>
      <c r="AC87" s="23" t="n">
        <v>5000</v>
      </c>
      <c r="AD87" s="23"/>
      <c r="AE87" s="23" t="n">
        <v>-2608</v>
      </c>
      <c r="AF87" s="21"/>
      <c r="AG87" s="21"/>
      <c r="AH87" s="21" t="n">
        <f aca="false">D87*14459.5+E87+F87+(G87+M87)*1000+J87*100+SUM(N87:AE87)</f>
        <v>55774.8</v>
      </c>
      <c r="AI87" s="18" t="n">
        <f aca="false">ROUND(AH87,0)</f>
        <v>55775</v>
      </c>
      <c r="AJ87" s="24" t="n">
        <v>25800</v>
      </c>
      <c r="AK87" s="24" t="n">
        <f aca="false">AI87-AJ87+AF87+AG87</f>
        <v>29975</v>
      </c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</row>
    <row r="88" s="1" customFormat="true" ht="15" hidden="false" customHeight="true" outlineLevel="0" collapsed="false">
      <c r="A88" s="18" t="n">
        <v>84</v>
      </c>
      <c r="B88" s="19" t="n">
        <v>20140163</v>
      </c>
      <c r="C88" s="20" t="s">
        <v>130</v>
      </c>
      <c r="D88" s="21" t="n">
        <v>2.9</v>
      </c>
      <c r="E88" s="21"/>
      <c r="F88" s="21"/>
      <c r="G88" s="22" t="n">
        <v>3.75</v>
      </c>
      <c r="H88" s="10" t="n">
        <v>304</v>
      </c>
      <c r="I88" s="23" t="n">
        <v>393.8</v>
      </c>
      <c r="J88" s="23" t="n">
        <f aca="false">I88-H88</f>
        <v>89.8</v>
      </c>
      <c r="K88" s="23" t="n">
        <v>5.2</v>
      </c>
      <c r="L88" s="23" t="n">
        <v>24.6</v>
      </c>
      <c r="M88" s="21" t="n">
        <f aca="false">K88+L88</f>
        <v>29.8</v>
      </c>
      <c r="N88" s="21"/>
      <c r="O88" s="23" t="n">
        <v>1200</v>
      </c>
      <c r="P88" s="23" t="n">
        <v>100</v>
      </c>
      <c r="Q88" s="23" t="n">
        <v>100</v>
      </c>
      <c r="R88" s="23" t="n">
        <v>200</v>
      </c>
      <c r="S88" s="21" t="n">
        <v>6000</v>
      </c>
      <c r="T88" s="23"/>
      <c r="U88" s="23" t="n">
        <v>100</v>
      </c>
      <c r="V88" s="23" t="n">
        <v>370</v>
      </c>
      <c r="W88" s="23"/>
      <c r="X88" s="23"/>
      <c r="Y88" s="23"/>
      <c r="Z88" s="23"/>
      <c r="AA88" s="23"/>
      <c r="AB88" s="23"/>
      <c r="AC88" s="23" t="n">
        <v>5000</v>
      </c>
      <c r="AD88" s="23"/>
      <c r="AE88" s="23" t="n">
        <v>1192</v>
      </c>
      <c r="AF88" s="21"/>
      <c r="AG88" s="21"/>
      <c r="AH88" s="21" t="n">
        <f aca="false">D88*14459.5+E88+F88+(G88+M88)*1000+J88*100+SUM(N88:AE88)</f>
        <v>98724.55</v>
      </c>
      <c r="AI88" s="18" t="n">
        <f aca="false">ROUND(AH88,0)</f>
        <v>98725</v>
      </c>
      <c r="AJ88" s="24" t="n">
        <v>26600</v>
      </c>
      <c r="AK88" s="24" t="n">
        <f aca="false">AI88-AJ88+AF88+AG88</f>
        <v>72125</v>
      </c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</row>
    <row r="89" s="1" customFormat="true" ht="15" hidden="false" customHeight="true" outlineLevel="0" collapsed="false">
      <c r="A89" s="18" t="n">
        <v>85</v>
      </c>
      <c r="B89" s="19" t="n">
        <v>20150033</v>
      </c>
      <c r="C89" s="20" t="s">
        <v>131</v>
      </c>
      <c r="D89" s="21" t="n">
        <v>2.4</v>
      </c>
      <c r="E89" s="21"/>
      <c r="F89" s="21"/>
      <c r="G89" s="22" t="n">
        <v>3.75</v>
      </c>
      <c r="H89" s="10" t="n">
        <v>342</v>
      </c>
      <c r="I89" s="23" t="n">
        <v>364</v>
      </c>
      <c r="J89" s="23" t="n">
        <f aca="false">I89-H89</f>
        <v>22</v>
      </c>
      <c r="K89" s="23" t="n">
        <v>0</v>
      </c>
      <c r="L89" s="23" t="n">
        <v>0</v>
      </c>
      <c r="M89" s="21" t="n">
        <f aca="false">K89+L89</f>
        <v>0</v>
      </c>
      <c r="N89" s="21"/>
      <c r="O89" s="23"/>
      <c r="P89" s="23" t="n">
        <v>100</v>
      </c>
      <c r="Q89" s="23" t="n">
        <v>100</v>
      </c>
      <c r="R89" s="23" t="n">
        <v>200</v>
      </c>
      <c r="S89" s="21"/>
      <c r="T89" s="23"/>
      <c r="U89" s="23"/>
      <c r="V89" s="23" t="n">
        <v>570</v>
      </c>
      <c r="W89" s="23"/>
      <c r="X89" s="23"/>
      <c r="Y89" s="23"/>
      <c r="Z89" s="23"/>
      <c r="AA89" s="23"/>
      <c r="AB89" s="23"/>
      <c r="AC89" s="23" t="n">
        <v>5000</v>
      </c>
      <c r="AD89" s="23"/>
      <c r="AE89" s="23" t="n">
        <v>-2608</v>
      </c>
      <c r="AF89" s="21" t="n">
        <f aca="false">-AH89*0.6948*0.3</f>
        <v>-9174.444912</v>
      </c>
      <c r="AG89" s="21" t="n">
        <f aca="false">-AH89*0.3052</f>
        <v>-13433.31696</v>
      </c>
      <c r="AH89" s="21" t="n">
        <f aca="false">D89*14459.5+E89+F89+(G89+M89)*1000+J89*100+SUM(N89:AE89)</f>
        <v>44014.8</v>
      </c>
      <c r="AI89" s="18" t="n">
        <f aca="false">ROUND(AH89,0)</f>
        <v>44015</v>
      </c>
      <c r="AJ89" s="24" t="n">
        <v>25000</v>
      </c>
      <c r="AK89" s="24" t="n">
        <f aca="false">AI89-AJ89+AF89+AG89</f>
        <v>-3592.761872</v>
      </c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</row>
    <row r="90" s="1" customFormat="true" ht="15" hidden="false" customHeight="true" outlineLevel="0" collapsed="false">
      <c r="A90" s="18" t="n">
        <v>86</v>
      </c>
      <c r="B90" s="19" t="n">
        <v>20150082</v>
      </c>
      <c r="C90" s="20" t="s">
        <v>132</v>
      </c>
      <c r="D90" s="21" t="n">
        <v>2.9</v>
      </c>
      <c r="E90" s="21"/>
      <c r="F90" s="21"/>
      <c r="G90" s="22" t="n">
        <v>0.8</v>
      </c>
      <c r="H90" s="10" t="n">
        <f aca="false">304/12*9+304/12*3*0.5</f>
        <v>266</v>
      </c>
      <c r="I90" s="23" t="n">
        <v>468</v>
      </c>
      <c r="J90" s="23" t="n">
        <f aca="false">152+(I90-H90-152)*0.75*0.5+(I90-H90-152)*0.25</f>
        <v>183.25</v>
      </c>
      <c r="K90" s="23" t="n">
        <v>0</v>
      </c>
      <c r="L90" s="23" t="n">
        <v>16</v>
      </c>
      <c r="M90" s="21" t="n">
        <f aca="false">K90+L90</f>
        <v>16</v>
      </c>
      <c r="N90" s="21"/>
      <c r="O90" s="23"/>
      <c r="P90" s="23" t="n">
        <v>900</v>
      </c>
      <c r="Q90" s="23" t="n">
        <v>100</v>
      </c>
      <c r="R90" s="23" t="n">
        <v>2200</v>
      </c>
      <c r="S90" s="21" t="n">
        <v>6000</v>
      </c>
      <c r="T90" s="23"/>
      <c r="U90" s="23"/>
      <c r="V90" s="23" t="n">
        <v>3570</v>
      </c>
      <c r="W90" s="23"/>
      <c r="X90" s="23"/>
      <c r="Y90" s="23"/>
      <c r="Z90" s="23"/>
      <c r="AA90" s="23"/>
      <c r="AB90" s="23"/>
      <c r="AC90" s="23" t="n">
        <v>5000</v>
      </c>
      <c r="AD90" s="23"/>
      <c r="AE90" s="23" t="n">
        <v>17392</v>
      </c>
      <c r="AF90" s="21"/>
      <c r="AG90" s="21"/>
      <c r="AH90" s="21" t="n">
        <f aca="false">D90*14459.5+E90+F90+(G90+M90)*1000+J90*100+SUM(N90:AE90)</f>
        <v>112219.55</v>
      </c>
      <c r="AI90" s="18" t="n">
        <f aca="false">ROUND(AH90,0)</f>
        <v>112220</v>
      </c>
      <c r="AJ90" s="24" t="n">
        <v>25800</v>
      </c>
      <c r="AK90" s="24" t="n">
        <f aca="false">AI90-AJ90+AF90+AG90</f>
        <v>86420</v>
      </c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</row>
    <row r="91" s="1" customFormat="true" ht="15" hidden="false" customHeight="true" outlineLevel="0" collapsed="false">
      <c r="A91" s="18" t="n">
        <v>87</v>
      </c>
      <c r="B91" s="19" t="n">
        <v>20160042</v>
      </c>
      <c r="C91" s="20" t="s">
        <v>133</v>
      </c>
      <c r="D91" s="21" t="n">
        <v>3.3</v>
      </c>
      <c r="E91" s="21" t="n">
        <v>19097.84</v>
      </c>
      <c r="F91" s="21"/>
      <c r="G91" s="22" t="n">
        <v>0.5</v>
      </c>
      <c r="H91" s="10" t="n">
        <f aca="false">304*0.3</f>
        <v>91.2</v>
      </c>
      <c r="I91" s="23" t="n">
        <v>155.2</v>
      </c>
      <c r="J91" s="23" t="n">
        <f aca="false">I91-H91</f>
        <v>64</v>
      </c>
      <c r="K91" s="23" t="n">
        <v>13.5</v>
      </c>
      <c r="L91" s="23" t="n">
        <v>5</v>
      </c>
      <c r="M91" s="21" t="n">
        <f aca="false">K91+L91</f>
        <v>18.5</v>
      </c>
      <c r="N91" s="21"/>
      <c r="O91" s="23"/>
      <c r="P91" s="23" t="n">
        <v>2100</v>
      </c>
      <c r="Q91" s="23" t="n">
        <v>1100</v>
      </c>
      <c r="R91" s="23" t="n">
        <v>8200</v>
      </c>
      <c r="S91" s="21"/>
      <c r="T91" s="23"/>
      <c r="U91" s="23"/>
      <c r="V91" s="23" t="n">
        <v>4470</v>
      </c>
      <c r="W91" s="23"/>
      <c r="X91" s="23"/>
      <c r="Y91" s="23"/>
      <c r="Z91" s="23"/>
      <c r="AA91" s="23"/>
      <c r="AB91" s="23"/>
      <c r="AC91" s="23" t="n">
        <v>5000</v>
      </c>
      <c r="AD91" s="23"/>
      <c r="AE91" s="23" t="n">
        <v>-2608</v>
      </c>
      <c r="AF91" s="21"/>
      <c r="AG91" s="21"/>
      <c r="AH91" s="21" t="n">
        <f aca="false">D91*14459.5+E91+F91+(G91+M91)*1000+J91*100+SUM(N91:AE91)</f>
        <v>110476.19</v>
      </c>
      <c r="AI91" s="18" t="n">
        <f aca="false">ROUND(AH91,0)</f>
        <v>110476</v>
      </c>
      <c r="AJ91" s="24" t="n">
        <v>26600</v>
      </c>
      <c r="AK91" s="24" t="n">
        <f aca="false">AI91-AJ91+AF91+AG91</f>
        <v>83876</v>
      </c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</row>
    <row r="92" s="1" customFormat="true" ht="15" hidden="false" customHeight="true" outlineLevel="0" collapsed="false">
      <c r="A92" s="18" t="n">
        <v>88</v>
      </c>
      <c r="B92" s="19" t="n">
        <v>20160049</v>
      </c>
      <c r="C92" s="20" t="s">
        <v>134</v>
      </c>
      <c r="D92" s="21" t="n">
        <v>1.6</v>
      </c>
      <c r="E92" s="21" t="n">
        <f aca="false">19097.84*0.8*0.5</f>
        <v>7639.136</v>
      </c>
      <c r="F92" s="21"/>
      <c r="G92" s="22" t="n">
        <v>2.5</v>
      </c>
      <c r="H92" s="10" t="n">
        <f aca="false">352*0.2</f>
        <v>70.4</v>
      </c>
      <c r="I92" s="23" t="n">
        <v>154</v>
      </c>
      <c r="J92" s="23" t="n">
        <f aca="false">I92-H92</f>
        <v>83.6</v>
      </c>
      <c r="K92" s="23" t="n">
        <v>5.2</v>
      </c>
      <c r="L92" s="23" t="n">
        <v>1.19641082926829</v>
      </c>
      <c r="M92" s="21" t="n">
        <f aca="false">K92+L92</f>
        <v>6.39641082926829</v>
      </c>
      <c r="N92" s="21"/>
      <c r="O92" s="23"/>
      <c r="P92" s="23" t="n">
        <v>500</v>
      </c>
      <c r="Q92" s="23" t="n">
        <v>1040</v>
      </c>
      <c r="R92" s="23" t="n">
        <v>200</v>
      </c>
      <c r="S92" s="21"/>
      <c r="T92" s="23"/>
      <c r="U92" s="23"/>
      <c r="V92" s="23" t="n">
        <v>1470</v>
      </c>
      <c r="W92" s="23"/>
      <c r="X92" s="23"/>
      <c r="Y92" s="23"/>
      <c r="Z92" s="23"/>
      <c r="AA92" s="23"/>
      <c r="AB92" s="23"/>
      <c r="AC92" s="23" t="n">
        <v>5000</v>
      </c>
      <c r="AD92" s="23"/>
      <c r="AE92" s="23" t="n">
        <v>-2608</v>
      </c>
      <c r="AF92" s="21"/>
      <c r="AG92" s="21"/>
      <c r="AH92" s="21" t="n">
        <f aca="false">D92*14459.5+E92+F92+(G92+M92)*1000+J92*100+SUM(N92:AE92)</f>
        <v>53632.7468292683</v>
      </c>
      <c r="AI92" s="18" t="n">
        <f aca="false">ROUND(AH92,0)</f>
        <v>53633</v>
      </c>
      <c r="AJ92" s="24" t="n">
        <v>20200</v>
      </c>
      <c r="AK92" s="24" t="n">
        <f aca="false">AI92-AJ92+AF92+AG92</f>
        <v>33433</v>
      </c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</row>
    <row r="93" s="1" customFormat="true" ht="15" hidden="false" customHeight="true" outlineLevel="0" collapsed="false">
      <c r="A93" s="18" t="n">
        <v>89</v>
      </c>
      <c r="B93" s="19" t="n">
        <v>20160064</v>
      </c>
      <c r="C93" s="20" t="s">
        <v>135</v>
      </c>
      <c r="D93" s="21" t="n">
        <v>4.1</v>
      </c>
      <c r="E93" s="21"/>
      <c r="F93" s="21"/>
      <c r="G93" s="22" t="n">
        <v>0</v>
      </c>
      <c r="H93" s="10" t="n">
        <f aca="false">224*0.3</f>
        <v>67.2</v>
      </c>
      <c r="I93" s="23" t="n">
        <v>139.6</v>
      </c>
      <c r="J93" s="23" t="n">
        <f aca="false">I93-H93</f>
        <v>72.4</v>
      </c>
      <c r="K93" s="23" t="n">
        <v>3.5</v>
      </c>
      <c r="L93" s="23" t="n">
        <v>11.7</v>
      </c>
      <c r="M93" s="21" t="n">
        <f aca="false">K93+L93</f>
        <v>15.2</v>
      </c>
      <c r="N93" s="21" t="n">
        <v>2100</v>
      </c>
      <c r="O93" s="23"/>
      <c r="P93" s="23" t="n">
        <v>100</v>
      </c>
      <c r="Q93" s="23" t="n">
        <v>100</v>
      </c>
      <c r="R93" s="23" t="n">
        <v>200</v>
      </c>
      <c r="S93" s="21"/>
      <c r="T93" s="23"/>
      <c r="U93" s="23"/>
      <c r="V93" s="23" t="n">
        <v>470</v>
      </c>
      <c r="W93" s="23"/>
      <c r="X93" s="23"/>
      <c r="Y93" s="23"/>
      <c r="Z93" s="23"/>
      <c r="AA93" s="23"/>
      <c r="AB93" s="23"/>
      <c r="AC93" s="23" t="n">
        <v>5000</v>
      </c>
      <c r="AD93" s="23"/>
      <c r="AE93" s="23" t="n">
        <v>-2608</v>
      </c>
      <c r="AF93" s="21"/>
      <c r="AG93" s="21"/>
      <c r="AH93" s="21" t="n">
        <f aca="false">D93*14459.5+E93+F93+(G93+M93)*1000+J93*100+SUM(N93:AE93)</f>
        <v>87085.95</v>
      </c>
      <c r="AI93" s="18" t="n">
        <f aca="false">ROUND(AH93,0)</f>
        <v>87086</v>
      </c>
      <c r="AJ93" s="24" t="n">
        <v>33000</v>
      </c>
      <c r="AK93" s="24" t="n">
        <f aca="false">AI93-AJ93+AF93+AG93</f>
        <v>54086</v>
      </c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</row>
    <row r="94" s="1" customFormat="true" ht="15" hidden="false" customHeight="true" outlineLevel="0" collapsed="false">
      <c r="A94" s="18" t="n">
        <v>90</v>
      </c>
      <c r="B94" s="19" t="n">
        <v>20160066</v>
      </c>
      <c r="C94" s="20" t="s">
        <v>136</v>
      </c>
      <c r="D94" s="21" t="n">
        <v>2.4</v>
      </c>
      <c r="E94" s="21"/>
      <c r="F94" s="21"/>
      <c r="G94" s="22" t="n">
        <v>2</v>
      </c>
      <c r="H94" s="10" t="n">
        <f aca="false">342*0.5</f>
        <v>171</v>
      </c>
      <c r="I94" s="23" t="n">
        <v>308.6</v>
      </c>
      <c r="J94" s="23" t="n">
        <f aca="false">I94-H94</f>
        <v>137.6</v>
      </c>
      <c r="K94" s="23" t="n">
        <v>0.5</v>
      </c>
      <c r="L94" s="23" t="n">
        <v>0</v>
      </c>
      <c r="M94" s="21" t="n">
        <f aca="false">K94+L94</f>
        <v>0.5</v>
      </c>
      <c r="N94" s="21" t="n">
        <v>3600</v>
      </c>
      <c r="O94" s="23"/>
      <c r="P94" s="23" t="n">
        <v>1100</v>
      </c>
      <c r="Q94" s="23" t="n">
        <v>100</v>
      </c>
      <c r="R94" s="23" t="n">
        <v>200</v>
      </c>
      <c r="S94" s="21"/>
      <c r="T94" s="23" t="n">
        <v>200</v>
      </c>
      <c r="U94" s="23"/>
      <c r="V94" s="23" t="n">
        <v>15470</v>
      </c>
      <c r="W94" s="23"/>
      <c r="X94" s="23"/>
      <c r="Y94" s="23"/>
      <c r="Z94" s="23"/>
      <c r="AA94" s="23"/>
      <c r="AB94" s="23"/>
      <c r="AC94" s="23" t="n">
        <v>5000</v>
      </c>
      <c r="AD94" s="23"/>
      <c r="AE94" s="23" t="n">
        <v>-1983</v>
      </c>
      <c r="AF94" s="21"/>
      <c r="AG94" s="21"/>
      <c r="AH94" s="21" t="n">
        <f aca="false">D94*14459.5+E94+F94+(G94+M94)*1000+J94*100+SUM(N94:AE94)</f>
        <v>74649.8</v>
      </c>
      <c r="AI94" s="18" t="n">
        <f aca="false">ROUND(AH94,0)</f>
        <v>74650</v>
      </c>
      <c r="AJ94" s="24" t="n">
        <v>25800</v>
      </c>
      <c r="AK94" s="24" t="n">
        <f aca="false">AI94-AJ94+AF94+AG94</f>
        <v>48850</v>
      </c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</row>
    <row r="95" s="1" customFormat="true" ht="15" hidden="false" customHeight="true" outlineLevel="0" collapsed="false">
      <c r="A95" s="18" t="n">
        <v>91</v>
      </c>
      <c r="B95" s="19" t="n">
        <v>20160067</v>
      </c>
      <c r="C95" s="20" t="s">
        <v>137</v>
      </c>
      <c r="D95" s="21" t="n">
        <v>1.6</v>
      </c>
      <c r="E95" s="21"/>
      <c r="F95" s="21"/>
      <c r="G95" s="22" t="n">
        <v>1.81</v>
      </c>
      <c r="H95" s="10" t="n">
        <v>396</v>
      </c>
      <c r="I95" s="23" t="n">
        <v>410.2</v>
      </c>
      <c r="J95" s="23" t="n">
        <f aca="false">I95-H95</f>
        <v>14.2</v>
      </c>
      <c r="K95" s="23" t="n">
        <v>0</v>
      </c>
      <c r="L95" s="23" t="n">
        <v>0</v>
      </c>
      <c r="M95" s="21" t="n">
        <f aca="false">K95+L95</f>
        <v>0</v>
      </c>
      <c r="N95" s="21" t="n">
        <v>900</v>
      </c>
      <c r="O95" s="23"/>
      <c r="P95" s="23" t="n">
        <v>100</v>
      </c>
      <c r="Q95" s="23" t="n">
        <v>100</v>
      </c>
      <c r="R95" s="23" t="n">
        <v>200</v>
      </c>
      <c r="S95" s="21"/>
      <c r="T95" s="23"/>
      <c r="U95" s="23"/>
      <c r="V95" s="23" t="n">
        <v>370</v>
      </c>
      <c r="W95" s="23"/>
      <c r="X95" s="23"/>
      <c r="Y95" s="23"/>
      <c r="Z95" s="23"/>
      <c r="AA95" s="23"/>
      <c r="AB95" s="23"/>
      <c r="AC95" s="23" t="n">
        <v>5000</v>
      </c>
      <c r="AD95" s="23"/>
      <c r="AE95" s="23" t="n">
        <v>-2608</v>
      </c>
      <c r="AF95" s="21"/>
      <c r="AG95" s="21"/>
      <c r="AH95" s="21" t="n">
        <f aca="false">D95*14459.5+E95+F95+(G95+M95)*1000+J95*100+SUM(N95:AE95)</f>
        <v>30427.2</v>
      </c>
      <c r="AI95" s="18" t="n">
        <f aca="false">ROUND(AH95,0)</f>
        <v>30427</v>
      </c>
      <c r="AJ95" s="24" t="n">
        <v>23400</v>
      </c>
      <c r="AK95" s="24" t="n">
        <f aca="false">AI95-AJ95+AF95+AG95</f>
        <v>7027</v>
      </c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</row>
    <row r="96" s="1" customFormat="true" ht="15" hidden="false" customHeight="true" outlineLevel="0" collapsed="false">
      <c r="A96" s="18" t="n">
        <v>92</v>
      </c>
      <c r="B96" s="19" t="n">
        <v>20160089</v>
      </c>
      <c r="C96" s="20" t="s">
        <v>138</v>
      </c>
      <c r="D96" s="21" t="n">
        <v>4.1</v>
      </c>
      <c r="E96" s="21"/>
      <c r="F96" s="21"/>
      <c r="G96" s="22" t="n">
        <v>0.8</v>
      </c>
      <c r="H96" s="10" t="n">
        <f aca="false">252*0.7</f>
        <v>176.4</v>
      </c>
      <c r="I96" s="23" t="n">
        <v>300.2</v>
      </c>
      <c r="J96" s="23" t="n">
        <f aca="false">I96-H96</f>
        <v>123.8</v>
      </c>
      <c r="K96" s="23" t="n">
        <v>0</v>
      </c>
      <c r="L96" s="23" t="n">
        <v>0</v>
      </c>
      <c r="M96" s="21" t="n">
        <f aca="false">K96+L96</f>
        <v>0</v>
      </c>
      <c r="N96" s="21" t="n">
        <v>4200</v>
      </c>
      <c r="O96" s="23"/>
      <c r="P96" s="23" t="n">
        <v>100</v>
      </c>
      <c r="Q96" s="23" t="n">
        <v>100</v>
      </c>
      <c r="R96" s="23" t="n">
        <v>1400</v>
      </c>
      <c r="S96" s="21"/>
      <c r="T96" s="23"/>
      <c r="U96" s="23"/>
      <c r="V96" s="23" t="n">
        <v>1870</v>
      </c>
      <c r="W96" s="23"/>
      <c r="X96" s="23"/>
      <c r="Y96" s="23" t="n">
        <v>800</v>
      </c>
      <c r="Z96" s="23"/>
      <c r="AA96" s="23"/>
      <c r="AB96" s="23"/>
      <c r="AC96" s="23" t="n">
        <v>5000</v>
      </c>
      <c r="AD96" s="23"/>
      <c r="AE96" s="23" t="n">
        <v>-2608</v>
      </c>
      <c r="AF96" s="21"/>
      <c r="AG96" s="21"/>
      <c r="AH96" s="21" t="n">
        <f aca="false">D96*14459.5+E96+F96+(G96+M96)*1000+J96*100+SUM(N96:AE96)</f>
        <v>83325.95</v>
      </c>
      <c r="AI96" s="18" t="n">
        <f aca="false">ROUND(AH96,0)</f>
        <v>83326</v>
      </c>
      <c r="AJ96" s="24" t="n">
        <v>33000</v>
      </c>
      <c r="AK96" s="24" t="n">
        <f aca="false">AI96-AJ96+AF96+AG96</f>
        <v>50326</v>
      </c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</row>
    <row r="97" s="1" customFormat="true" ht="15" hidden="false" customHeight="true" outlineLevel="0" collapsed="false">
      <c r="A97" s="18" t="n">
        <v>93</v>
      </c>
      <c r="B97" s="19" t="n">
        <v>20170026</v>
      </c>
      <c r="C97" s="20" t="s">
        <v>139</v>
      </c>
      <c r="D97" s="33" t="n">
        <v>0</v>
      </c>
      <c r="E97" s="33"/>
      <c r="F97" s="33"/>
      <c r="G97" s="22" t="n">
        <v>0</v>
      </c>
      <c r="H97" s="10" t="n">
        <v>0</v>
      </c>
      <c r="I97" s="23" t="n">
        <v>0</v>
      </c>
      <c r="J97" s="23" t="n">
        <f aca="false">I97-H97</f>
        <v>0</v>
      </c>
      <c r="K97" s="23" t="n">
        <v>0</v>
      </c>
      <c r="L97" s="23" t="n">
        <v>0</v>
      </c>
      <c r="M97" s="21" t="n">
        <f aca="false">K97+L97</f>
        <v>0</v>
      </c>
      <c r="N97" s="21"/>
      <c r="O97" s="23"/>
      <c r="P97" s="23"/>
      <c r="Q97" s="23"/>
      <c r="R97" s="23"/>
      <c r="S97" s="21"/>
      <c r="T97" s="23"/>
      <c r="U97" s="23"/>
      <c r="V97" s="23"/>
      <c r="W97" s="23"/>
      <c r="X97" s="23"/>
      <c r="Y97" s="23"/>
      <c r="Z97" s="23"/>
      <c r="AA97" s="23"/>
      <c r="AB97" s="23"/>
      <c r="AC97" s="23" t="n">
        <v>5000</v>
      </c>
      <c r="AD97" s="21" t="n">
        <f aca="false">-AC97</f>
        <v>-5000</v>
      </c>
      <c r="AE97" s="23" t="n">
        <v>2535</v>
      </c>
      <c r="AF97" s="21"/>
      <c r="AG97" s="21"/>
      <c r="AH97" s="21" t="n">
        <f aca="false">D97*14459.5+E97+F97+(G97+M97)*1000+J97*100+SUM(N97:AE97)</f>
        <v>2535</v>
      </c>
      <c r="AI97" s="18" t="n">
        <f aca="false">ROUND(AH97,0)</f>
        <v>2535</v>
      </c>
      <c r="AJ97" s="24" t="n">
        <v>1000</v>
      </c>
      <c r="AK97" s="24" t="n">
        <f aca="false">AI97-AJ97+AF97+AG97</f>
        <v>1535</v>
      </c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</row>
    <row r="98" s="1" customFormat="true" ht="15" hidden="false" customHeight="true" outlineLevel="0" collapsed="false">
      <c r="A98" s="18" t="n">
        <v>94</v>
      </c>
      <c r="B98" s="19" t="n">
        <v>20180008</v>
      </c>
      <c r="C98" s="20" t="s">
        <v>140</v>
      </c>
      <c r="D98" s="21" t="n">
        <v>1.6</v>
      </c>
      <c r="E98" s="21" t="n">
        <f aca="false">19097.84*0.8</f>
        <v>15278.272</v>
      </c>
      <c r="F98" s="21"/>
      <c r="G98" s="22" t="n">
        <v>3</v>
      </c>
      <c r="H98" s="10" t="n">
        <f aca="false">352*0.2</f>
        <v>70.4</v>
      </c>
      <c r="I98" s="23" t="n">
        <v>128</v>
      </c>
      <c r="J98" s="23" t="n">
        <f aca="false">I98-H98</f>
        <v>57.6</v>
      </c>
      <c r="K98" s="23" t="n">
        <v>6.5</v>
      </c>
      <c r="L98" s="23" t="n">
        <v>25.5</v>
      </c>
      <c r="M98" s="21" t="n">
        <f aca="false">K98+L98</f>
        <v>32</v>
      </c>
      <c r="N98" s="21" t="n">
        <v>4500</v>
      </c>
      <c r="O98" s="23"/>
      <c r="P98" s="23" t="n">
        <v>800</v>
      </c>
      <c r="Q98" s="23" t="n">
        <v>1520</v>
      </c>
      <c r="R98" s="23" t="n">
        <v>1400</v>
      </c>
      <c r="S98" s="21" t="n">
        <v>2000</v>
      </c>
      <c r="T98" s="23"/>
      <c r="U98" s="23"/>
      <c r="V98" s="23" t="n">
        <v>2370</v>
      </c>
      <c r="W98" s="23"/>
      <c r="X98" s="23"/>
      <c r="Y98" s="23"/>
      <c r="Z98" s="23"/>
      <c r="AA98" s="23"/>
      <c r="AB98" s="23"/>
      <c r="AC98" s="23" t="n">
        <v>5000</v>
      </c>
      <c r="AD98" s="23"/>
      <c r="AE98" s="23" t="n">
        <v>-1608</v>
      </c>
      <c r="AF98" s="21"/>
      <c r="AG98" s="21"/>
      <c r="AH98" s="21" t="n">
        <f aca="false">D98*14459.5+E98+F98+(G98+M98)*1000+J98*100+SUM(N98:AE98)</f>
        <v>95155.472</v>
      </c>
      <c r="AI98" s="18" t="n">
        <f aca="false">ROUND(AH98,0)</f>
        <v>95155</v>
      </c>
      <c r="AJ98" s="24" t="n">
        <v>20200</v>
      </c>
      <c r="AK98" s="24" t="n">
        <f aca="false">AI98-AJ98+AF98+AG98</f>
        <v>74955</v>
      </c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</row>
    <row r="99" s="1" customFormat="true" ht="15" hidden="false" customHeight="true" outlineLevel="0" collapsed="false">
      <c r="A99" s="18" t="n">
        <v>95</v>
      </c>
      <c r="B99" s="19" t="n">
        <v>20180015</v>
      </c>
      <c r="C99" s="20" t="s">
        <v>141</v>
      </c>
      <c r="D99" s="21" t="n">
        <v>1.6</v>
      </c>
      <c r="E99" s="21"/>
      <c r="F99" s="21"/>
      <c r="G99" s="22" t="n">
        <v>2.5</v>
      </c>
      <c r="H99" s="10" t="n">
        <v>396</v>
      </c>
      <c r="I99" s="23" t="n">
        <v>427.6</v>
      </c>
      <c r="J99" s="23" t="n">
        <f aca="false">I99-H99</f>
        <v>31.6</v>
      </c>
      <c r="K99" s="23" t="n">
        <v>0</v>
      </c>
      <c r="L99" s="23" t="n">
        <v>0</v>
      </c>
      <c r="M99" s="21" t="n">
        <f aca="false">K99+L99</f>
        <v>0</v>
      </c>
      <c r="N99" s="21"/>
      <c r="O99" s="23"/>
      <c r="P99" s="23" t="n">
        <v>100</v>
      </c>
      <c r="Q99" s="23" t="n">
        <v>100</v>
      </c>
      <c r="R99" s="23" t="n">
        <v>200</v>
      </c>
      <c r="S99" s="21"/>
      <c r="T99" s="23"/>
      <c r="U99" s="23"/>
      <c r="V99" s="23" t="n">
        <v>570</v>
      </c>
      <c r="W99" s="23"/>
      <c r="X99" s="23"/>
      <c r="Y99" s="23"/>
      <c r="Z99" s="23"/>
      <c r="AA99" s="23"/>
      <c r="AB99" s="23"/>
      <c r="AC99" s="23" t="n">
        <v>5000</v>
      </c>
      <c r="AD99" s="23"/>
      <c r="AE99" s="23" t="n">
        <v>-2483</v>
      </c>
      <c r="AF99" s="21"/>
      <c r="AG99" s="21"/>
      <c r="AH99" s="21" t="n">
        <f aca="false">D99*14459.5+E99+F99+(G99+M99)*1000+J99*100+SUM(N99:AE99)</f>
        <v>32282.2</v>
      </c>
      <c r="AI99" s="18" t="n">
        <f aca="false">ROUND(AH99,0)</f>
        <v>32282</v>
      </c>
      <c r="AJ99" s="24" t="n">
        <v>20200</v>
      </c>
      <c r="AK99" s="24" t="n">
        <f aca="false">AI99-AJ99+AF99+AG99</f>
        <v>12082</v>
      </c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</row>
    <row r="100" s="1" customFormat="true" ht="15" hidden="false" customHeight="true" outlineLevel="0" collapsed="false">
      <c r="A100" s="18" t="n">
        <v>96</v>
      </c>
      <c r="B100" s="19" t="n">
        <v>20180027</v>
      </c>
      <c r="C100" s="20" t="s">
        <v>142</v>
      </c>
      <c r="D100" s="21" t="n">
        <v>1.3</v>
      </c>
      <c r="E100" s="21"/>
      <c r="F100" s="21"/>
      <c r="G100" s="22" t="n">
        <v>3.8</v>
      </c>
      <c r="H100" s="10" t="n">
        <v>414</v>
      </c>
      <c r="I100" s="23" t="n">
        <v>474</v>
      </c>
      <c r="J100" s="23" t="n">
        <f aca="false">I100-H100</f>
        <v>60</v>
      </c>
      <c r="K100" s="23" t="n">
        <v>0</v>
      </c>
      <c r="L100" s="23" t="n">
        <v>0</v>
      </c>
      <c r="M100" s="21" t="n">
        <f aca="false">K100+L100</f>
        <v>0</v>
      </c>
      <c r="N100" s="21"/>
      <c r="O100" s="23"/>
      <c r="P100" s="23" t="n">
        <v>100</v>
      </c>
      <c r="Q100" s="23" t="n">
        <v>100</v>
      </c>
      <c r="R100" s="23" t="n">
        <v>200</v>
      </c>
      <c r="S100" s="21"/>
      <c r="T100" s="23"/>
      <c r="U100" s="23"/>
      <c r="V100" s="23" t="n">
        <v>3870</v>
      </c>
      <c r="W100" s="23" t="n">
        <v>2000</v>
      </c>
      <c r="X100" s="23"/>
      <c r="Y100" s="23"/>
      <c r="Z100" s="23"/>
      <c r="AA100" s="23"/>
      <c r="AB100" s="23"/>
      <c r="AC100" s="23" t="n">
        <v>5000</v>
      </c>
      <c r="AD100" s="23"/>
      <c r="AE100" s="23" t="n">
        <v>-2608</v>
      </c>
      <c r="AF100" s="21"/>
      <c r="AG100" s="21"/>
      <c r="AH100" s="21" t="n">
        <f aca="false">D100*14459.5+E100+F100+(G100+M100)*1000+J100*100+SUM(N100:AE100)</f>
        <v>37259.35</v>
      </c>
      <c r="AI100" s="18" t="n">
        <f aca="false">ROUND(AH100,0)</f>
        <v>37259</v>
      </c>
      <c r="AJ100" s="24" t="n">
        <v>19000</v>
      </c>
      <c r="AK100" s="24" t="n">
        <f aca="false">AI100-AJ100+AF100+AG100</f>
        <v>18259</v>
      </c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</row>
    <row r="101" s="1" customFormat="true" ht="15" hidden="false" customHeight="true" outlineLevel="0" collapsed="false">
      <c r="A101" s="18" t="n">
        <v>97</v>
      </c>
      <c r="B101" s="19" t="n">
        <v>20180035</v>
      </c>
      <c r="C101" s="32" t="s">
        <v>143</v>
      </c>
      <c r="D101" s="21" t="n">
        <f aca="false">1.4/12*4</f>
        <v>0.466666666666667</v>
      </c>
      <c r="E101" s="21" t="n">
        <f aca="false">19097.84/12*4</f>
        <v>6365.94666666667</v>
      </c>
      <c r="F101" s="21"/>
      <c r="G101" s="22" t="n">
        <v>1.25</v>
      </c>
      <c r="H101" s="10" t="n">
        <f aca="false">48*0.5</f>
        <v>24</v>
      </c>
      <c r="I101" s="23" t="n">
        <v>54.4</v>
      </c>
      <c r="J101" s="23" t="n">
        <f aca="false">I101-H101</f>
        <v>30.4</v>
      </c>
      <c r="K101" s="23" t="n">
        <v>0</v>
      </c>
      <c r="L101" s="23" t="n">
        <v>0</v>
      </c>
      <c r="M101" s="21" t="n">
        <f aca="false">K101+L101</f>
        <v>0</v>
      </c>
      <c r="N101" s="21"/>
      <c r="O101" s="23"/>
      <c r="P101" s="23" t="n">
        <v>1100</v>
      </c>
      <c r="Q101" s="23" t="n">
        <v>3100</v>
      </c>
      <c r="R101" s="23" t="n">
        <v>200</v>
      </c>
      <c r="S101" s="21"/>
      <c r="T101" s="21"/>
      <c r="U101" s="21" t="n">
        <v>100</v>
      </c>
      <c r="V101" s="23"/>
      <c r="W101" s="23"/>
      <c r="X101" s="23"/>
      <c r="Y101" s="23"/>
      <c r="Z101" s="23"/>
      <c r="AA101" s="23"/>
      <c r="AB101" s="23"/>
      <c r="AC101" s="23" t="n">
        <v>5000</v>
      </c>
      <c r="AD101" s="21" t="n">
        <f aca="false">-AC101/12*4</f>
        <v>-1666.66666666667</v>
      </c>
      <c r="AE101" s="21"/>
      <c r="AF101" s="21"/>
      <c r="AG101" s="21"/>
      <c r="AH101" s="21" t="n">
        <f aca="false">D101*14459.5+E101+F101+(G101+M101)*1000+J101*100+SUM(N101:AE101)</f>
        <v>25237.0466666667</v>
      </c>
      <c r="AI101" s="18" t="n">
        <f aca="false">ROUND(AH101,0)</f>
        <v>25237</v>
      </c>
      <c r="AJ101" s="24" t="n">
        <v>7000</v>
      </c>
      <c r="AK101" s="24" t="n">
        <f aca="false">AI101-AJ101+AF101+AG101</f>
        <v>18237</v>
      </c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</row>
    <row r="102" s="1" customFormat="true" ht="15" hidden="false" customHeight="true" outlineLevel="0" collapsed="false">
      <c r="A102" s="18" t="n">
        <v>98</v>
      </c>
      <c r="B102" s="19" t="n">
        <v>20190002</v>
      </c>
      <c r="C102" s="20" t="s">
        <v>144</v>
      </c>
      <c r="D102" s="21" t="n">
        <v>1.3</v>
      </c>
      <c r="E102" s="21"/>
      <c r="F102" s="21"/>
      <c r="G102" s="22" t="n">
        <v>2.5</v>
      </c>
      <c r="H102" s="10" t="n">
        <f aca="false">368/12*8*0.7+368/12*4</f>
        <v>294.4</v>
      </c>
      <c r="I102" s="23" t="n">
        <v>464.8</v>
      </c>
      <c r="J102" s="23" t="n">
        <f aca="false">I102-H102</f>
        <v>170.4</v>
      </c>
      <c r="K102" s="23" t="n">
        <v>0</v>
      </c>
      <c r="L102" s="23" t="n">
        <v>0</v>
      </c>
      <c r="M102" s="21" t="n">
        <f aca="false">K102+L102</f>
        <v>0</v>
      </c>
      <c r="N102" s="21"/>
      <c r="O102" s="23"/>
      <c r="P102" s="23" t="n">
        <v>600</v>
      </c>
      <c r="Q102" s="23" t="n">
        <v>100</v>
      </c>
      <c r="R102" s="23" t="n">
        <v>200</v>
      </c>
      <c r="S102" s="21"/>
      <c r="T102" s="23"/>
      <c r="U102" s="23"/>
      <c r="V102" s="23" t="n">
        <v>15270</v>
      </c>
      <c r="W102" s="23"/>
      <c r="X102" s="23"/>
      <c r="Y102" s="23"/>
      <c r="Z102" s="23"/>
      <c r="AA102" s="23"/>
      <c r="AB102" s="23"/>
      <c r="AC102" s="23" t="n">
        <v>5000</v>
      </c>
      <c r="AD102" s="23"/>
      <c r="AE102" s="23" t="n">
        <v>-2607</v>
      </c>
      <c r="AF102" s="21"/>
      <c r="AG102" s="21"/>
      <c r="AH102" s="21" t="n">
        <f aca="false">D102*14459.5+E102+F102+(G102+M102)*1000+J102*100+SUM(N102:AE102)</f>
        <v>56900.35</v>
      </c>
      <c r="AI102" s="18" t="n">
        <f aca="false">ROUND(AH102,0)</f>
        <v>56900</v>
      </c>
      <c r="AJ102" s="24" t="n">
        <v>19000</v>
      </c>
      <c r="AK102" s="24" t="n">
        <f aca="false">AI102-AJ102+AF102+AG102</f>
        <v>37900</v>
      </c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</row>
    <row r="103" s="1" customFormat="true" ht="15" hidden="false" customHeight="true" outlineLevel="0" collapsed="false">
      <c r="A103" s="18" t="n">
        <v>99</v>
      </c>
      <c r="B103" s="19" t="n">
        <v>20190005</v>
      </c>
      <c r="C103" s="32" t="s">
        <v>145</v>
      </c>
      <c r="D103" s="21" t="n">
        <v>1.4</v>
      </c>
      <c r="E103" s="21" t="n">
        <v>19097.84</v>
      </c>
      <c r="F103" s="21"/>
      <c r="G103" s="22" t="n">
        <v>1.25</v>
      </c>
      <c r="H103" s="10" t="n">
        <f aca="false">48*0.5</f>
        <v>24</v>
      </c>
      <c r="I103" s="23" t="n">
        <v>48.8</v>
      </c>
      <c r="J103" s="23" t="n">
        <f aca="false">I103-H103</f>
        <v>24.8</v>
      </c>
      <c r="K103" s="23" t="n">
        <v>0</v>
      </c>
      <c r="L103" s="23" t="n">
        <v>0</v>
      </c>
      <c r="M103" s="21" t="n">
        <f aca="false">K103+L103</f>
        <v>0</v>
      </c>
      <c r="N103" s="21"/>
      <c r="O103" s="23"/>
      <c r="P103" s="23" t="n">
        <v>1400</v>
      </c>
      <c r="Q103" s="23" t="n">
        <v>1600</v>
      </c>
      <c r="R103" s="23" t="n">
        <v>200</v>
      </c>
      <c r="S103" s="21"/>
      <c r="T103" s="21" t="n">
        <v>150</v>
      </c>
      <c r="U103" s="21" t="n">
        <v>1300</v>
      </c>
      <c r="V103" s="23"/>
      <c r="W103" s="23"/>
      <c r="X103" s="23"/>
      <c r="Y103" s="23"/>
      <c r="Z103" s="23" t="n">
        <v>1500</v>
      </c>
      <c r="AA103" s="23"/>
      <c r="AB103" s="23"/>
      <c r="AC103" s="23" t="n">
        <v>5000</v>
      </c>
      <c r="AD103" s="21"/>
      <c r="AE103" s="21"/>
      <c r="AF103" s="21"/>
      <c r="AG103" s="21"/>
      <c r="AH103" s="21" t="n">
        <f aca="false">D103*14459.5+E103+F103+(G103+M103)*1000+J103*100+SUM(N103:AE103)</f>
        <v>54221.14</v>
      </c>
      <c r="AI103" s="18" t="n">
        <f aca="false">ROUND(AH103,0)</f>
        <v>54221</v>
      </c>
      <c r="AJ103" s="24" t="n">
        <v>19000</v>
      </c>
      <c r="AK103" s="24" t="n">
        <f aca="false">AI103-AJ103+AF103+AG103</f>
        <v>35221</v>
      </c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</row>
    <row r="104" s="1" customFormat="true" ht="15" hidden="false" customHeight="true" outlineLevel="0" collapsed="false">
      <c r="A104" s="18" t="n">
        <v>100</v>
      </c>
      <c r="B104" s="19" t="n">
        <v>20190009</v>
      </c>
      <c r="C104" s="20" t="s">
        <v>146</v>
      </c>
      <c r="D104" s="21" t="n">
        <v>4.1</v>
      </c>
      <c r="E104" s="21"/>
      <c r="F104" s="21"/>
      <c r="G104" s="22" t="n">
        <v>0</v>
      </c>
      <c r="H104" s="10" t="n">
        <f aca="false">224*0.7</f>
        <v>156.8</v>
      </c>
      <c r="I104" s="23" t="n">
        <v>254</v>
      </c>
      <c r="J104" s="23" t="n">
        <f aca="false">I104-H104</f>
        <v>97.2</v>
      </c>
      <c r="K104" s="23" t="n">
        <v>0</v>
      </c>
      <c r="L104" s="23" t="n">
        <v>4</v>
      </c>
      <c r="M104" s="21" t="n">
        <f aca="false">K104+L104</f>
        <v>4</v>
      </c>
      <c r="N104" s="21"/>
      <c r="O104" s="23"/>
      <c r="P104" s="23" t="n">
        <v>100</v>
      </c>
      <c r="Q104" s="23" t="n">
        <v>100</v>
      </c>
      <c r="R104" s="23" t="n">
        <v>5400</v>
      </c>
      <c r="S104" s="21"/>
      <c r="T104" s="23" t="n">
        <v>200</v>
      </c>
      <c r="U104" s="23"/>
      <c r="V104" s="23" t="n">
        <v>470</v>
      </c>
      <c r="W104" s="23"/>
      <c r="X104" s="23"/>
      <c r="Y104" s="23"/>
      <c r="Z104" s="23"/>
      <c r="AA104" s="23"/>
      <c r="AB104" s="23"/>
      <c r="AC104" s="23" t="n">
        <v>5000</v>
      </c>
      <c r="AD104" s="23"/>
      <c r="AE104" s="23" t="n">
        <v>-2608</v>
      </c>
      <c r="AF104" s="21"/>
      <c r="AG104" s="21"/>
      <c r="AH104" s="21" t="n">
        <f aca="false">D104*14459.5+E104+F104+(G104+M104)*1000+J104*100+SUM(N104:AE104)</f>
        <v>81665.95</v>
      </c>
      <c r="AI104" s="18" t="n">
        <f aca="false">ROUND(AH104,0)</f>
        <v>81666</v>
      </c>
      <c r="AJ104" s="24" t="n">
        <v>30600</v>
      </c>
      <c r="AK104" s="24" t="n">
        <f aca="false">AI104-AJ104+AF104+AG104</f>
        <v>51066</v>
      </c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</row>
    <row r="105" s="1" customFormat="true" ht="15" hidden="false" customHeight="true" outlineLevel="0" collapsed="false">
      <c r="A105" s="18" t="n">
        <v>101</v>
      </c>
      <c r="B105" s="19" t="n">
        <v>20190016</v>
      </c>
      <c r="C105" s="20" t="s">
        <v>147</v>
      </c>
      <c r="D105" s="21" t="n">
        <v>1.3</v>
      </c>
      <c r="E105" s="21"/>
      <c r="F105" s="21"/>
      <c r="G105" s="22" t="n">
        <v>0</v>
      </c>
      <c r="H105" s="10" t="n">
        <v>0</v>
      </c>
      <c r="I105" s="23" t="n">
        <v>51.2</v>
      </c>
      <c r="J105" s="23" t="n">
        <f aca="false">I105-H105</f>
        <v>51.2</v>
      </c>
      <c r="K105" s="23" t="n">
        <v>1.2</v>
      </c>
      <c r="L105" s="23" t="n">
        <v>0.113658146341463</v>
      </c>
      <c r="M105" s="21" t="n">
        <f aca="false">K105+L105</f>
        <v>1.31365814634146</v>
      </c>
      <c r="N105" s="21"/>
      <c r="O105" s="23"/>
      <c r="P105" s="23" t="n">
        <v>100</v>
      </c>
      <c r="Q105" s="23" t="n">
        <v>100</v>
      </c>
      <c r="R105" s="23" t="n">
        <v>200</v>
      </c>
      <c r="S105" s="21"/>
      <c r="T105" s="23"/>
      <c r="U105" s="23"/>
      <c r="V105" s="23" t="n">
        <v>370</v>
      </c>
      <c r="W105" s="23"/>
      <c r="X105" s="23"/>
      <c r="Y105" s="23"/>
      <c r="Z105" s="23"/>
      <c r="AA105" s="23"/>
      <c r="AB105" s="23"/>
      <c r="AC105" s="23" t="n">
        <v>5000</v>
      </c>
      <c r="AD105" s="23"/>
      <c r="AE105" s="23" t="n">
        <v>7893</v>
      </c>
      <c r="AF105" s="21"/>
      <c r="AG105" s="21"/>
      <c r="AH105" s="21" t="n">
        <f aca="false">D105*14459.5+E105+F105+(G105+M105)*1000+J105*100+SUM(N105:AE105)</f>
        <v>38894.0081463415</v>
      </c>
      <c r="AI105" s="18" t="n">
        <f aca="false">ROUND(AH105,0)</f>
        <v>38894</v>
      </c>
      <c r="AJ105" s="24" t="n">
        <v>19000</v>
      </c>
      <c r="AK105" s="24" t="n">
        <f aca="false">AI105-AJ105+AF105+AG105</f>
        <v>19894</v>
      </c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</row>
    <row r="106" s="1" customFormat="true" ht="15" hidden="false" customHeight="true" outlineLevel="0" collapsed="false">
      <c r="A106" s="18" t="n">
        <v>102</v>
      </c>
      <c r="B106" s="19" t="n">
        <v>20190017</v>
      </c>
      <c r="C106" s="20" t="s">
        <v>148</v>
      </c>
      <c r="D106" s="21" t="n">
        <v>1.3</v>
      </c>
      <c r="E106" s="21"/>
      <c r="F106" s="21"/>
      <c r="G106" s="22" t="n">
        <v>0</v>
      </c>
      <c r="H106" s="10" t="n">
        <v>0</v>
      </c>
      <c r="I106" s="23" t="n">
        <v>273.6</v>
      </c>
      <c r="J106" s="23" t="n">
        <f aca="false">I106-H106</f>
        <v>273.6</v>
      </c>
      <c r="K106" s="23" t="n">
        <v>0</v>
      </c>
      <c r="L106" s="23" t="n">
        <v>0</v>
      </c>
      <c r="M106" s="21" t="n">
        <f aca="false">K106+L106</f>
        <v>0</v>
      </c>
      <c r="N106" s="21"/>
      <c r="O106" s="23"/>
      <c r="P106" s="23" t="n">
        <v>100</v>
      </c>
      <c r="Q106" s="23" t="n">
        <v>100</v>
      </c>
      <c r="R106" s="23" t="n">
        <v>200</v>
      </c>
      <c r="S106" s="21"/>
      <c r="T106" s="23"/>
      <c r="U106" s="23"/>
      <c r="V106" s="23" t="n">
        <v>13470</v>
      </c>
      <c r="W106" s="23"/>
      <c r="X106" s="23"/>
      <c r="Y106" s="23"/>
      <c r="Z106" s="23"/>
      <c r="AA106" s="23"/>
      <c r="AB106" s="23"/>
      <c r="AC106" s="23" t="n">
        <v>5000</v>
      </c>
      <c r="AD106" s="23"/>
      <c r="AE106" s="23" t="n">
        <v>-2608</v>
      </c>
      <c r="AF106" s="21"/>
      <c r="AG106" s="21"/>
      <c r="AH106" s="21" t="n">
        <f aca="false">D106*14459.5+E106+F106+(G106+M106)*1000+J106*100+SUM(N106:AE106)</f>
        <v>62419.35</v>
      </c>
      <c r="AI106" s="18" t="n">
        <f aca="false">ROUND(AH106,0)</f>
        <v>62419</v>
      </c>
      <c r="AJ106" s="24" t="n">
        <v>19000</v>
      </c>
      <c r="AK106" s="24" t="n">
        <f aca="false">AI106-AJ106+AF106+AG106</f>
        <v>43419</v>
      </c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</row>
    <row r="107" s="1" customFormat="true" ht="15" hidden="false" customHeight="true" outlineLevel="0" collapsed="false">
      <c r="A107" s="18" t="n">
        <v>103</v>
      </c>
      <c r="B107" s="19" t="n">
        <v>20190022</v>
      </c>
      <c r="C107" s="20" t="s">
        <v>149</v>
      </c>
      <c r="D107" s="21" t="n">
        <v>1.6</v>
      </c>
      <c r="E107" s="21" t="n">
        <f aca="false">19097.84/2</f>
        <v>9548.92</v>
      </c>
      <c r="F107" s="21"/>
      <c r="G107" s="22" t="n">
        <v>3</v>
      </c>
      <c r="H107" s="10" t="n">
        <f aca="false">352*0.5</f>
        <v>176</v>
      </c>
      <c r="I107" s="23" t="n">
        <v>249.6</v>
      </c>
      <c r="J107" s="23" t="n">
        <f aca="false">I107-H107</f>
        <v>73.6</v>
      </c>
      <c r="K107" s="23" t="n">
        <v>1.5</v>
      </c>
      <c r="L107" s="23" t="n">
        <v>13.3</v>
      </c>
      <c r="M107" s="21" t="n">
        <f aca="false">K107+L107</f>
        <v>14.8</v>
      </c>
      <c r="N107" s="21" t="n">
        <v>900</v>
      </c>
      <c r="O107" s="23"/>
      <c r="P107" s="23" t="n">
        <v>800</v>
      </c>
      <c r="Q107" s="23" t="n">
        <v>100</v>
      </c>
      <c r="R107" s="23" t="n">
        <v>1900</v>
      </c>
      <c r="S107" s="21"/>
      <c r="T107" s="23"/>
      <c r="U107" s="23" t="n">
        <v>700</v>
      </c>
      <c r="V107" s="23" t="n">
        <v>1470</v>
      </c>
      <c r="W107" s="23"/>
      <c r="X107" s="23"/>
      <c r="Y107" s="23"/>
      <c r="Z107" s="23"/>
      <c r="AA107" s="23"/>
      <c r="AB107" s="23"/>
      <c r="AC107" s="23" t="n">
        <v>5000</v>
      </c>
      <c r="AD107" s="23"/>
      <c r="AE107" s="23" t="n">
        <v>-2608</v>
      </c>
      <c r="AF107" s="21"/>
      <c r="AG107" s="21"/>
      <c r="AH107" s="21" t="n">
        <f aca="false">D107*14459.5+E107+F107+(G107+M107)*1000+J107*100+SUM(N107:AE107)</f>
        <v>66106.12</v>
      </c>
      <c r="AI107" s="18" t="n">
        <f aca="false">ROUND(AH107,0)</f>
        <v>66106</v>
      </c>
      <c r="AJ107" s="24" t="n">
        <v>20200</v>
      </c>
      <c r="AK107" s="24" t="n">
        <f aca="false">AI107-AJ107+AF107+AG107</f>
        <v>45906</v>
      </c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</row>
    <row r="108" s="1" customFormat="true" ht="15" hidden="false" customHeight="true" outlineLevel="0" collapsed="false">
      <c r="A108" s="18" t="n">
        <v>104</v>
      </c>
      <c r="B108" s="19" t="n">
        <v>20190025</v>
      </c>
      <c r="C108" s="20" t="s">
        <v>150</v>
      </c>
      <c r="D108" s="21" t="n">
        <v>1.3</v>
      </c>
      <c r="E108" s="21"/>
      <c r="F108" s="21"/>
      <c r="G108" s="22" t="n">
        <v>2.5</v>
      </c>
      <c r="H108" s="10" t="n">
        <v>414</v>
      </c>
      <c r="I108" s="23" t="n">
        <v>530.8</v>
      </c>
      <c r="J108" s="23" t="n">
        <f aca="false">I108-H108</f>
        <v>116.8</v>
      </c>
      <c r="K108" s="23" t="n">
        <v>0</v>
      </c>
      <c r="L108" s="23" t="n">
        <v>0</v>
      </c>
      <c r="M108" s="21" t="n">
        <f aca="false">K108+L108</f>
        <v>0</v>
      </c>
      <c r="N108" s="21"/>
      <c r="O108" s="23"/>
      <c r="P108" s="23" t="n">
        <v>100</v>
      </c>
      <c r="Q108" s="23" t="n">
        <v>100</v>
      </c>
      <c r="R108" s="23" t="n">
        <v>200</v>
      </c>
      <c r="S108" s="21" t="n">
        <v>2000</v>
      </c>
      <c r="T108" s="23"/>
      <c r="U108" s="23" t="n">
        <v>225</v>
      </c>
      <c r="V108" s="23" t="n">
        <v>15970</v>
      </c>
      <c r="W108" s="23" t="n">
        <v>2000</v>
      </c>
      <c r="X108" s="23"/>
      <c r="Y108" s="23"/>
      <c r="Z108" s="23"/>
      <c r="AA108" s="23"/>
      <c r="AB108" s="23"/>
      <c r="AC108" s="23" t="n">
        <v>5000</v>
      </c>
      <c r="AD108" s="23"/>
      <c r="AE108" s="23" t="n">
        <v>-2608</v>
      </c>
      <c r="AF108" s="21"/>
      <c r="AG108" s="21"/>
      <c r="AH108" s="21" t="n">
        <f aca="false">D108*14459.5+E108+F108+(G108+M108)*1000+J108*100+SUM(N108:AE108)</f>
        <v>55964.35</v>
      </c>
      <c r="AI108" s="18" t="n">
        <f aca="false">ROUND(AH108,0)</f>
        <v>55964</v>
      </c>
      <c r="AJ108" s="24" t="n">
        <v>19000</v>
      </c>
      <c r="AK108" s="24" t="n">
        <f aca="false">AI108-AJ108+AF108+AG108</f>
        <v>36964</v>
      </c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</row>
    <row r="109" s="1" customFormat="true" ht="15" hidden="false" customHeight="true" outlineLevel="0" collapsed="false">
      <c r="A109" s="18" t="n">
        <v>105</v>
      </c>
      <c r="B109" s="19" t="n">
        <v>20190026</v>
      </c>
      <c r="C109" s="28" t="s">
        <v>151</v>
      </c>
      <c r="D109" s="21" t="n">
        <f aca="false">1.4/12*6</f>
        <v>0.7</v>
      </c>
      <c r="E109" s="21"/>
      <c r="F109" s="21"/>
      <c r="G109" s="22" t="n">
        <v>1.25</v>
      </c>
      <c r="H109" s="10" t="n">
        <f aca="false">(368/12*9+368/12*3*0.7)/12*6</f>
        <v>170.2</v>
      </c>
      <c r="I109" s="23" t="n">
        <v>232.4</v>
      </c>
      <c r="J109" s="23" t="n">
        <f aca="false">I109-H109</f>
        <v>62.2</v>
      </c>
      <c r="K109" s="23" t="n">
        <v>0</v>
      </c>
      <c r="L109" s="23" t="n">
        <v>0</v>
      </c>
      <c r="M109" s="21" t="n">
        <f aca="false">K109+L109</f>
        <v>0</v>
      </c>
      <c r="N109" s="21"/>
      <c r="O109" s="23"/>
      <c r="P109" s="23" t="n">
        <v>100</v>
      </c>
      <c r="Q109" s="23" t="n">
        <v>100</v>
      </c>
      <c r="R109" s="23" t="n">
        <v>200</v>
      </c>
      <c r="S109" s="21"/>
      <c r="T109" s="21"/>
      <c r="U109" s="21"/>
      <c r="V109" s="23"/>
      <c r="W109" s="23"/>
      <c r="X109" s="23"/>
      <c r="Y109" s="23"/>
      <c r="Z109" s="23"/>
      <c r="AA109" s="23"/>
      <c r="AB109" s="23"/>
      <c r="AC109" s="23" t="n">
        <v>5000</v>
      </c>
      <c r="AD109" s="21" t="n">
        <f aca="false">-AC109/2</f>
        <v>-2500</v>
      </c>
      <c r="AE109" s="21"/>
      <c r="AF109" s="21"/>
      <c r="AG109" s="21"/>
      <c r="AH109" s="21" t="n">
        <f aca="false">D109*14459.5+E109+F109+(G109+M109)*1000+J109*100+SUM(N109:AE109)</f>
        <v>20491.65</v>
      </c>
      <c r="AI109" s="18" t="n">
        <f aca="false">ROUND(AH109,0)</f>
        <v>20492</v>
      </c>
      <c r="AJ109" s="24" t="n">
        <v>10000</v>
      </c>
      <c r="AK109" s="24" t="n">
        <f aca="false">AI109-AJ109+AF109+AG109</f>
        <v>10492</v>
      </c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</row>
    <row r="110" s="1" customFormat="true" ht="15" hidden="false" customHeight="true" outlineLevel="0" collapsed="false">
      <c r="A110" s="18" t="n">
        <v>106</v>
      </c>
      <c r="B110" s="19" t="n">
        <v>20190028</v>
      </c>
      <c r="C110" s="32" t="s">
        <v>152</v>
      </c>
      <c r="D110" s="21" t="n">
        <v>1.4</v>
      </c>
      <c r="E110" s="21" t="n">
        <v>19097.84</v>
      </c>
      <c r="F110" s="21"/>
      <c r="G110" s="22" t="n">
        <v>0</v>
      </c>
      <c r="H110" s="10" t="n">
        <f aca="false">48*0.5</f>
        <v>24</v>
      </c>
      <c r="I110" s="23" t="n">
        <v>56</v>
      </c>
      <c r="J110" s="23" t="n">
        <f aca="false">I110-H110</f>
        <v>32</v>
      </c>
      <c r="K110" s="23" t="n">
        <v>0</v>
      </c>
      <c r="L110" s="23" t="n">
        <v>0</v>
      </c>
      <c r="M110" s="21" t="n">
        <f aca="false">K110+L110</f>
        <v>0</v>
      </c>
      <c r="N110" s="21"/>
      <c r="O110" s="23"/>
      <c r="P110" s="23" t="n">
        <v>1100</v>
      </c>
      <c r="Q110" s="23" t="n">
        <v>1600</v>
      </c>
      <c r="R110" s="23" t="n">
        <v>200</v>
      </c>
      <c r="S110" s="21"/>
      <c r="T110" s="21"/>
      <c r="U110" s="21" t="n">
        <v>250</v>
      </c>
      <c r="V110" s="23"/>
      <c r="W110" s="23"/>
      <c r="X110" s="23"/>
      <c r="Y110" s="23"/>
      <c r="Z110" s="23" t="n">
        <v>1500</v>
      </c>
      <c r="AA110" s="23"/>
      <c r="AB110" s="23"/>
      <c r="AC110" s="23" t="n">
        <v>5000</v>
      </c>
      <c r="AD110" s="21"/>
      <c r="AE110" s="21"/>
      <c r="AF110" s="21"/>
      <c r="AG110" s="21"/>
      <c r="AH110" s="21" t="n">
        <f aca="false">D110*14459.5+E110+F110+(G110+M110)*1000+J110*100+SUM(N110:AE110)</f>
        <v>52191.14</v>
      </c>
      <c r="AI110" s="18" t="n">
        <f aca="false">ROUND(AH110,0)</f>
        <v>52191</v>
      </c>
      <c r="AJ110" s="24" t="n">
        <v>20600</v>
      </c>
      <c r="AK110" s="24" t="n">
        <f aca="false">AI110-AJ110+AF110+AG110</f>
        <v>31591</v>
      </c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</row>
    <row r="111" s="1" customFormat="true" ht="15" hidden="false" customHeight="true" outlineLevel="0" collapsed="false">
      <c r="A111" s="18" t="n">
        <v>107</v>
      </c>
      <c r="B111" s="19" t="n">
        <v>20190031</v>
      </c>
      <c r="C111" s="20" t="s">
        <v>153</v>
      </c>
      <c r="D111" s="21" t="n">
        <v>1.3</v>
      </c>
      <c r="E111" s="21"/>
      <c r="F111" s="21"/>
      <c r="G111" s="22" t="n">
        <v>0</v>
      </c>
      <c r="H111" s="10" t="n">
        <v>0</v>
      </c>
      <c r="I111" s="23" t="n">
        <v>160</v>
      </c>
      <c r="J111" s="23" t="n">
        <f aca="false">I111-H111</f>
        <v>160</v>
      </c>
      <c r="K111" s="23" t="n">
        <v>0</v>
      </c>
      <c r="L111" s="23" t="n">
        <v>0</v>
      </c>
      <c r="M111" s="21" t="n">
        <f aca="false">K111+L111</f>
        <v>0</v>
      </c>
      <c r="N111" s="21"/>
      <c r="O111" s="23"/>
      <c r="P111" s="23" t="n">
        <v>100</v>
      </c>
      <c r="Q111" s="23" t="n">
        <v>100</v>
      </c>
      <c r="R111" s="23" t="n">
        <v>200</v>
      </c>
      <c r="S111" s="21"/>
      <c r="T111" s="23"/>
      <c r="U111" s="23"/>
      <c r="V111" s="23" t="n">
        <v>4770</v>
      </c>
      <c r="W111" s="23"/>
      <c r="X111" s="23"/>
      <c r="Y111" s="23"/>
      <c r="Z111" s="23"/>
      <c r="AA111" s="23"/>
      <c r="AB111" s="23"/>
      <c r="AC111" s="23" t="n">
        <v>5000</v>
      </c>
      <c r="AD111" s="23"/>
      <c r="AE111" s="23" t="n">
        <v>-2608</v>
      </c>
      <c r="AF111" s="21"/>
      <c r="AG111" s="21"/>
      <c r="AH111" s="21" t="n">
        <f aca="false">D111*14459.5+E111+F111+(G111+M111)*1000+J111*100+SUM(N111:AE111)</f>
        <v>42359.35</v>
      </c>
      <c r="AI111" s="18" t="n">
        <f aca="false">ROUND(AH111,0)</f>
        <v>42359</v>
      </c>
      <c r="AJ111" s="24" t="n">
        <v>19000</v>
      </c>
      <c r="AK111" s="24" t="n">
        <f aca="false">AI111-AJ111+AF111+AG111</f>
        <v>23359</v>
      </c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</row>
    <row r="112" s="1" customFormat="true" ht="15" hidden="false" customHeight="true" outlineLevel="0" collapsed="false">
      <c r="A112" s="18" t="n">
        <v>108</v>
      </c>
      <c r="B112" s="19" t="n">
        <v>20190035</v>
      </c>
      <c r="C112" s="32" t="s">
        <v>154</v>
      </c>
      <c r="D112" s="21" t="n">
        <v>1.4</v>
      </c>
      <c r="E112" s="21" t="n">
        <v>19097.84</v>
      </c>
      <c r="F112" s="21"/>
      <c r="G112" s="22" t="n">
        <v>0</v>
      </c>
      <c r="H112" s="10" t="n">
        <f aca="false">48*0.5</f>
        <v>24</v>
      </c>
      <c r="I112" s="23" t="n">
        <v>49.6</v>
      </c>
      <c r="J112" s="23" t="n">
        <f aca="false">I112-H112</f>
        <v>25.6</v>
      </c>
      <c r="K112" s="23" t="n">
        <v>0</v>
      </c>
      <c r="L112" s="23" t="n">
        <v>0</v>
      </c>
      <c r="M112" s="21" t="n">
        <f aca="false">K112+L112</f>
        <v>0</v>
      </c>
      <c r="N112" s="21"/>
      <c r="O112" s="23"/>
      <c r="P112" s="23" t="n">
        <v>700</v>
      </c>
      <c r="Q112" s="23" t="n">
        <v>800</v>
      </c>
      <c r="R112" s="23" t="n">
        <v>200</v>
      </c>
      <c r="S112" s="21"/>
      <c r="T112" s="21"/>
      <c r="U112" s="21"/>
      <c r="V112" s="23"/>
      <c r="W112" s="23"/>
      <c r="X112" s="23"/>
      <c r="Y112" s="23"/>
      <c r="Z112" s="23"/>
      <c r="AA112" s="23"/>
      <c r="AB112" s="23"/>
      <c r="AC112" s="23" t="n">
        <v>5000</v>
      </c>
      <c r="AD112" s="21"/>
      <c r="AE112" s="21"/>
      <c r="AF112" s="21"/>
      <c r="AG112" s="21"/>
      <c r="AH112" s="21" t="n">
        <f aca="false">D112*14459.5+E112+F112+(G112+M112)*1000+J112*100+SUM(N112:AE112)</f>
        <v>48601.14</v>
      </c>
      <c r="AI112" s="18" t="n">
        <f aca="false">ROUND(AH112,0)</f>
        <v>48601</v>
      </c>
      <c r="AJ112" s="24" t="n">
        <v>19000</v>
      </c>
      <c r="AK112" s="24" t="n">
        <f aca="false">AI112-AJ112+AF112+AG112</f>
        <v>29601</v>
      </c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</row>
    <row r="113" s="1" customFormat="true" ht="15" hidden="false" customHeight="true" outlineLevel="0" collapsed="false">
      <c r="A113" s="18" t="n">
        <v>109</v>
      </c>
      <c r="B113" s="19" t="n">
        <v>20190047</v>
      </c>
      <c r="C113" s="20" t="s">
        <v>155</v>
      </c>
      <c r="D113" s="21" t="n">
        <v>4.1</v>
      </c>
      <c r="E113" s="21"/>
      <c r="F113" s="21"/>
      <c r="G113" s="22" t="n">
        <v>0</v>
      </c>
      <c r="H113" s="10" t="n">
        <f aca="false">252*0.7</f>
        <v>176.4</v>
      </c>
      <c r="I113" s="23" t="n">
        <v>271.2</v>
      </c>
      <c r="J113" s="23" t="n">
        <f aca="false">I113-H113</f>
        <v>94.8</v>
      </c>
      <c r="K113" s="23" t="n">
        <v>1</v>
      </c>
      <c r="L113" s="23" t="n">
        <v>31</v>
      </c>
      <c r="M113" s="21" t="n">
        <f aca="false">K113+L113</f>
        <v>32</v>
      </c>
      <c r="N113" s="21" t="n">
        <v>2700</v>
      </c>
      <c r="O113" s="23"/>
      <c r="P113" s="23" t="n">
        <v>100</v>
      </c>
      <c r="Q113" s="23" t="n">
        <v>100</v>
      </c>
      <c r="R113" s="23" t="n">
        <v>200</v>
      </c>
      <c r="S113" s="21" t="n">
        <v>2000</v>
      </c>
      <c r="T113" s="23" t="n">
        <v>5000</v>
      </c>
      <c r="U113" s="23"/>
      <c r="V113" s="23" t="n">
        <v>20670</v>
      </c>
      <c r="W113" s="23"/>
      <c r="X113" s="23"/>
      <c r="Y113" s="23"/>
      <c r="Z113" s="23"/>
      <c r="AA113" s="23"/>
      <c r="AB113" s="23"/>
      <c r="AC113" s="23" t="n">
        <v>5000</v>
      </c>
      <c r="AD113" s="23"/>
      <c r="AE113" s="23" t="n">
        <v>-2358</v>
      </c>
      <c r="AF113" s="21"/>
      <c r="AG113" s="21"/>
      <c r="AH113" s="21" t="n">
        <f aca="false">D113*14459.5+E113+F113+(G113+M113)*1000+J113*100+SUM(N113:AE113)</f>
        <v>134175.95</v>
      </c>
      <c r="AI113" s="18" t="n">
        <f aca="false">ROUND(AH113,0)</f>
        <v>134176</v>
      </c>
      <c r="AJ113" s="24" t="n">
        <v>30600</v>
      </c>
      <c r="AK113" s="24" t="n">
        <f aca="false">AI113-AJ113+AF113+AG113</f>
        <v>103576</v>
      </c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</row>
    <row r="114" s="1" customFormat="true" ht="15" hidden="false" customHeight="true" outlineLevel="0" collapsed="false">
      <c r="A114" s="18" t="n">
        <v>110</v>
      </c>
      <c r="B114" s="19" t="n">
        <v>20200034</v>
      </c>
      <c r="C114" s="20" t="s">
        <v>156</v>
      </c>
      <c r="D114" s="21" t="n">
        <v>2.4</v>
      </c>
      <c r="E114" s="21"/>
      <c r="F114" s="21"/>
      <c r="G114" s="22" t="n">
        <v>4.45</v>
      </c>
      <c r="H114" s="10" t="n">
        <v>304</v>
      </c>
      <c r="I114" s="23" t="n">
        <v>455</v>
      </c>
      <c r="J114" s="23" t="n">
        <f aca="false">I114-H114</f>
        <v>151</v>
      </c>
      <c r="K114" s="23" t="n">
        <v>4.5</v>
      </c>
      <c r="L114" s="23" t="n">
        <v>4</v>
      </c>
      <c r="M114" s="21" t="n">
        <f aca="false">K114+L114</f>
        <v>8.5</v>
      </c>
      <c r="N114" s="21" t="n">
        <v>3900</v>
      </c>
      <c r="O114" s="23"/>
      <c r="P114" s="23" t="n">
        <v>100</v>
      </c>
      <c r="Q114" s="23" t="n">
        <v>100</v>
      </c>
      <c r="R114" s="23" t="n">
        <v>200</v>
      </c>
      <c r="S114" s="21"/>
      <c r="T114" s="23"/>
      <c r="U114" s="23" t="n">
        <v>50</v>
      </c>
      <c r="V114" s="23" t="n">
        <v>370</v>
      </c>
      <c r="W114" s="23"/>
      <c r="X114" s="23"/>
      <c r="Y114" s="23"/>
      <c r="Z114" s="23"/>
      <c r="AA114" s="23"/>
      <c r="AB114" s="23"/>
      <c r="AC114" s="23" t="n">
        <v>5000</v>
      </c>
      <c r="AD114" s="23"/>
      <c r="AE114" s="23" t="n">
        <v>-2608</v>
      </c>
      <c r="AF114" s="21"/>
      <c r="AG114" s="21"/>
      <c r="AH114" s="21" t="n">
        <f aca="false">D114*14459.5+E114+F114+(G114+M114)*1000+J114*100+SUM(N114:AE114)</f>
        <v>69864.8</v>
      </c>
      <c r="AI114" s="18" t="n">
        <f aca="false">ROUND(AH114,0)</f>
        <v>69865</v>
      </c>
      <c r="AJ114" s="24" t="n">
        <v>24200</v>
      </c>
      <c r="AK114" s="24" t="n">
        <f aca="false">AI114-AJ114+AF114+AG114</f>
        <v>45665</v>
      </c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</row>
    <row r="115" s="1" customFormat="true" ht="15" hidden="false" customHeight="true" outlineLevel="0" collapsed="false">
      <c r="A115" s="18" t="n">
        <v>111</v>
      </c>
      <c r="B115" s="19" t="n">
        <v>20210002</v>
      </c>
      <c r="C115" s="20" t="s">
        <v>157</v>
      </c>
      <c r="D115" s="21" t="n">
        <v>2.4</v>
      </c>
      <c r="E115" s="21"/>
      <c r="F115" s="21"/>
      <c r="G115" s="22" t="n">
        <v>1.25</v>
      </c>
      <c r="H115" s="10" t="n">
        <v>304</v>
      </c>
      <c r="I115" s="23" t="n">
        <v>371.6</v>
      </c>
      <c r="J115" s="23" t="n">
        <f aca="false">I115-H115</f>
        <v>67.6</v>
      </c>
      <c r="K115" s="23" t="n">
        <v>2</v>
      </c>
      <c r="L115" s="23" t="n">
        <v>1</v>
      </c>
      <c r="M115" s="21" t="n">
        <f aca="false">K115+L115</f>
        <v>3</v>
      </c>
      <c r="N115" s="21"/>
      <c r="O115" s="23"/>
      <c r="P115" s="23" t="n">
        <v>100</v>
      </c>
      <c r="Q115" s="23" t="n">
        <v>100</v>
      </c>
      <c r="R115" s="23" t="n">
        <v>200</v>
      </c>
      <c r="S115" s="21" t="n">
        <v>2000</v>
      </c>
      <c r="T115" s="23"/>
      <c r="U115" s="23" t="n">
        <v>100</v>
      </c>
      <c r="V115" s="23" t="n">
        <v>370</v>
      </c>
      <c r="W115" s="23"/>
      <c r="X115" s="23"/>
      <c r="Y115" s="23"/>
      <c r="Z115" s="23"/>
      <c r="AA115" s="23"/>
      <c r="AB115" s="23"/>
      <c r="AC115" s="23" t="n">
        <v>5000</v>
      </c>
      <c r="AD115" s="23"/>
      <c r="AE115" s="23" t="n">
        <v>-2608</v>
      </c>
      <c r="AF115" s="21"/>
      <c r="AG115" s="21"/>
      <c r="AH115" s="21" t="n">
        <f aca="false">D115*14459.5+E115+F115+(G115+M115)*1000+J115*100+SUM(N115:AE115)</f>
        <v>50974.8</v>
      </c>
      <c r="AI115" s="18" t="n">
        <f aca="false">ROUND(AH115,0)</f>
        <v>50975</v>
      </c>
      <c r="AJ115" s="24" t="n">
        <v>22600</v>
      </c>
      <c r="AK115" s="24" t="n">
        <f aca="false">AI115-AJ115+AF115+AG115</f>
        <v>28375</v>
      </c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</row>
    <row r="116" s="1" customFormat="true" ht="15" hidden="false" customHeight="true" outlineLevel="0" collapsed="false">
      <c r="A116" s="18" t="n">
        <v>112</v>
      </c>
      <c r="B116" s="19" t="n">
        <v>20210018</v>
      </c>
      <c r="C116" s="31" t="s">
        <v>158</v>
      </c>
      <c r="D116" s="21" t="n">
        <v>2.4</v>
      </c>
      <c r="E116" s="21"/>
      <c r="F116" s="21" t="n">
        <f aca="false">19097.84*0.5*0.6</f>
        <v>5729.352</v>
      </c>
      <c r="G116" s="22" t="n">
        <v>0</v>
      </c>
      <c r="H116" s="10" t="n">
        <f aca="false">64+342/2</f>
        <v>235</v>
      </c>
      <c r="I116" s="23" t="n">
        <v>276</v>
      </c>
      <c r="J116" s="23" t="n">
        <f aca="false">I116-H116</f>
        <v>41</v>
      </c>
      <c r="K116" s="23" t="n">
        <v>0</v>
      </c>
      <c r="L116" s="23" t="n">
        <v>0</v>
      </c>
      <c r="M116" s="21" t="n">
        <f aca="false">K116+L116</f>
        <v>0</v>
      </c>
      <c r="N116" s="21"/>
      <c r="O116" s="23"/>
      <c r="P116" s="23" t="n">
        <v>100</v>
      </c>
      <c r="Q116" s="23" t="n">
        <v>100</v>
      </c>
      <c r="R116" s="23" t="n">
        <v>200</v>
      </c>
      <c r="S116" s="21"/>
      <c r="T116" s="23"/>
      <c r="U116" s="23"/>
      <c r="V116" s="23" t="n">
        <v>8570</v>
      </c>
      <c r="W116" s="23"/>
      <c r="X116" s="23"/>
      <c r="Y116" s="23"/>
      <c r="Z116" s="23"/>
      <c r="AA116" s="23"/>
      <c r="AB116" s="23"/>
      <c r="AC116" s="23" t="n">
        <v>5000</v>
      </c>
      <c r="AD116" s="23"/>
      <c r="AE116" s="23" t="n">
        <v>-2608</v>
      </c>
      <c r="AF116" s="21"/>
      <c r="AG116" s="21"/>
      <c r="AH116" s="21" t="n">
        <f aca="false">D116*14459.5+E116+F116+(G116+M116)*1000+J116*100+SUM(N116:AE116)</f>
        <v>55894.152</v>
      </c>
      <c r="AI116" s="18" t="n">
        <f aca="false">ROUND(AH116,0)</f>
        <v>55894</v>
      </c>
      <c r="AJ116" s="24" t="n">
        <v>24200</v>
      </c>
      <c r="AK116" s="24" t="n">
        <f aca="false">AI116-AJ116+AF116+AG116</f>
        <v>31694</v>
      </c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</row>
    <row r="117" s="1" customFormat="true" ht="15" hidden="false" customHeight="true" outlineLevel="0" collapsed="false">
      <c r="A117" s="18" t="n">
        <v>113</v>
      </c>
      <c r="B117" s="19" t="n">
        <v>20210020</v>
      </c>
      <c r="C117" s="31" t="s">
        <v>159</v>
      </c>
      <c r="D117" s="21" t="n">
        <v>2.4</v>
      </c>
      <c r="E117" s="21"/>
      <c r="F117" s="21" t="n">
        <f aca="false">19097.84*0.5*0.6</f>
        <v>5729.352</v>
      </c>
      <c r="G117" s="22" t="n">
        <v>1.25</v>
      </c>
      <c r="H117" s="10" t="n">
        <f aca="false">64+342/2</f>
        <v>235</v>
      </c>
      <c r="I117" s="23" t="n">
        <v>274.6</v>
      </c>
      <c r="J117" s="23" t="n">
        <f aca="false">I117-H117</f>
        <v>39.6</v>
      </c>
      <c r="K117" s="23" t="n">
        <v>0</v>
      </c>
      <c r="L117" s="23" t="n">
        <v>0</v>
      </c>
      <c r="M117" s="21" t="n">
        <f aca="false">K117+L117</f>
        <v>0</v>
      </c>
      <c r="N117" s="21"/>
      <c r="O117" s="23"/>
      <c r="P117" s="23" t="n">
        <v>100</v>
      </c>
      <c r="Q117" s="23" t="n">
        <v>100</v>
      </c>
      <c r="R117" s="23" t="n">
        <v>200</v>
      </c>
      <c r="S117" s="21"/>
      <c r="T117" s="23"/>
      <c r="U117" s="23" t="n">
        <v>100</v>
      </c>
      <c r="V117" s="23" t="n">
        <v>8470</v>
      </c>
      <c r="W117" s="23"/>
      <c r="X117" s="23"/>
      <c r="Y117" s="23"/>
      <c r="Z117" s="23"/>
      <c r="AA117" s="23"/>
      <c r="AB117" s="23"/>
      <c r="AC117" s="23" t="n">
        <v>5000</v>
      </c>
      <c r="AD117" s="23"/>
      <c r="AE117" s="23" t="n">
        <v>-2608</v>
      </c>
      <c r="AF117" s="21"/>
      <c r="AG117" s="21"/>
      <c r="AH117" s="21" t="n">
        <f aca="false">D117*14459.5+E117+F117+(G117+M117)*1000+J117*100+SUM(N117:AE117)</f>
        <v>57004.152</v>
      </c>
      <c r="AI117" s="18" t="n">
        <f aca="false">ROUND(AH117,0)</f>
        <v>57004</v>
      </c>
      <c r="AJ117" s="24" t="n">
        <v>24200</v>
      </c>
      <c r="AK117" s="24" t="n">
        <f aca="false">AI117-AJ117+AF117+AG117</f>
        <v>32804</v>
      </c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</row>
    <row r="118" s="1" customFormat="true" ht="15" hidden="false" customHeight="true" outlineLevel="0" collapsed="false">
      <c r="A118" s="18" t="n">
        <v>114</v>
      </c>
      <c r="B118" s="19" t="n">
        <v>20210023</v>
      </c>
      <c r="C118" s="31" t="s">
        <v>160</v>
      </c>
      <c r="D118" s="21" t="n">
        <v>1.3</v>
      </c>
      <c r="E118" s="21"/>
      <c r="F118" s="21" t="n">
        <f aca="false">19097.84*0.6</f>
        <v>11458.704</v>
      </c>
      <c r="G118" s="22" t="n">
        <v>2.5</v>
      </c>
      <c r="H118" s="10" t="n">
        <v>128</v>
      </c>
      <c r="I118" s="23" t="n">
        <v>393.2</v>
      </c>
      <c r="J118" s="23" t="n">
        <f aca="false">128+(I118-H118-H118)*0.5</f>
        <v>196.6</v>
      </c>
      <c r="K118" s="23" t="n">
        <v>2.5</v>
      </c>
      <c r="L118" s="23" t="n">
        <v>4.6</v>
      </c>
      <c r="M118" s="21" t="n">
        <f aca="false">K118+L118</f>
        <v>7.1</v>
      </c>
      <c r="N118" s="21" t="n">
        <v>600</v>
      </c>
      <c r="O118" s="23"/>
      <c r="P118" s="23" t="n">
        <v>800</v>
      </c>
      <c r="Q118" s="23" t="n">
        <v>1520</v>
      </c>
      <c r="R118" s="23" t="n">
        <v>900</v>
      </c>
      <c r="S118" s="21"/>
      <c r="T118" s="23"/>
      <c r="U118" s="23" t="n">
        <v>250</v>
      </c>
      <c r="V118" s="23" t="n">
        <v>1370</v>
      </c>
      <c r="W118" s="23"/>
      <c r="X118" s="23"/>
      <c r="Y118" s="23"/>
      <c r="Z118" s="23"/>
      <c r="AA118" s="23"/>
      <c r="AB118" s="23"/>
      <c r="AC118" s="23" t="n">
        <v>5000</v>
      </c>
      <c r="AD118" s="23"/>
      <c r="AE118" s="23" t="n">
        <v>-2608</v>
      </c>
      <c r="AF118" s="21"/>
      <c r="AG118" s="21"/>
      <c r="AH118" s="21" t="n">
        <f aca="false">D118*14459.5+E118+F118+(G118+M118)*1000+J118*100+SUM(N118:AE118)</f>
        <v>67348.054</v>
      </c>
      <c r="AI118" s="18" t="n">
        <f aca="false">ROUND(AH118,0)</f>
        <v>67348</v>
      </c>
      <c r="AJ118" s="24" t="n">
        <v>19000</v>
      </c>
      <c r="AK118" s="24" t="n">
        <f aca="false">AI118-AJ118+AF118+AG118</f>
        <v>48348</v>
      </c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</row>
    <row r="119" s="1" customFormat="true" ht="15" hidden="false" customHeight="true" outlineLevel="0" collapsed="false">
      <c r="A119" s="18" t="n">
        <v>115</v>
      </c>
      <c r="B119" s="19" t="n">
        <v>20210024</v>
      </c>
      <c r="C119" s="31" t="s">
        <v>161</v>
      </c>
      <c r="D119" s="21" t="n">
        <v>1.3</v>
      </c>
      <c r="E119" s="21"/>
      <c r="F119" s="21" t="n">
        <f aca="false">19097.84*0.6</f>
        <v>11458.704</v>
      </c>
      <c r="G119" s="22" t="n">
        <v>1.25</v>
      </c>
      <c r="H119" s="10" t="n">
        <v>128</v>
      </c>
      <c r="I119" s="23" t="n">
        <v>333.4</v>
      </c>
      <c r="J119" s="23" t="n">
        <f aca="false">128+(I119-H119-H119)*0.5</f>
        <v>166.7</v>
      </c>
      <c r="K119" s="23" t="n">
        <v>0</v>
      </c>
      <c r="L119" s="23" t="n">
        <v>1</v>
      </c>
      <c r="M119" s="21" t="n">
        <f aca="false">K119+L119</f>
        <v>1</v>
      </c>
      <c r="N119" s="21"/>
      <c r="O119" s="23"/>
      <c r="P119" s="23" t="n">
        <v>1300</v>
      </c>
      <c r="Q119" s="23" t="n">
        <v>100</v>
      </c>
      <c r="R119" s="23" t="n">
        <v>200</v>
      </c>
      <c r="S119" s="21"/>
      <c r="T119" s="23"/>
      <c r="U119" s="23" t="n">
        <v>50</v>
      </c>
      <c r="V119" s="23" t="n">
        <v>370</v>
      </c>
      <c r="W119" s="23"/>
      <c r="X119" s="23"/>
      <c r="Y119" s="23"/>
      <c r="Z119" s="23"/>
      <c r="AA119" s="23"/>
      <c r="AB119" s="23"/>
      <c r="AC119" s="23" t="n">
        <v>5000</v>
      </c>
      <c r="AD119" s="23"/>
      <c r="AE119" s="23" t="n">
        <v>-2608</v>
      </c>
      <c r="AF119" s="21"/>
      <c r="AG119" s="21"/>
      <c r="AH119" s="21" t="n">
        <f aca="false">D119*14459.5+E119+F119+(G119+M119)*1000+J119*100+SUM(N119:AE119)</f>
        <v>53588.054</v>
      </c>
      <c r="AI119" s="18" t="n">
        <f aca="false">ROUND(AH119,0)</f>
        <v>53588</v>
      </c>
      <c r="AJ119" s="24" t="n">
        <v>19000</v>
      </c>
      <c r="AK119" s="24" t="n">
        <f aca="false">AI119-AJ119+AF119+AG119</f>
        <v>34588</v>
      </c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</row>
    <row r="120" s="1" customFormat="true" ht="15" hidden="false" customHeight="true" outlineLevel="0" collapsed="false">
      <c r="A120" s="18" t="n">
        <v>116</v>
      </c>
      <c r="B120" s="19" t="n">
        <v>20210025</v>
      </c>
      <c r="C120" s="31" t="s">
        <v>162</v>
      </c>
      <c r="D120" s="21" t="n">
        <f aca="false">2.4/12*11</f>
        <v>2.2</v>
      </c>
      <c r="E120" s="21"/>
      <c r="F120" s="21" t="n">
        <f aca="false">19097.84*0.5*0.6</f>
        <v>5729.352</v>
      </c>
      <c r="G120" s="22" t="n">
        <v>0</v>
      </c>
      <c r="H120" s="10" t="n">
        <f aca="false">64+342/2</f>
        <v>235</v>
      </c>
      <c r="I120" s="23" t="n">
        <v>460.2</v>
      </c>
      <c r="J120" s="23" t="n">
        <f aca="false">(I120-H120-128)*0.5+128</f>
        <v>176.6</v>
      </c>
      <c r="K120" s="23" t="n">
        <v>0</v>
      </c>
      <c r="L120" s="23" t="n">
        <v>1</v>
      </c>
      <c r="M120" s="21" t="n">
        <f aca="false">K120+L120</f>
        <v>1</v>
      </c>
      <c r="N120" s="21"/>
      <c r="O120" s="23"/>
      <c r="P120" s="23" t="n">
        <v>100</v>
      </c>
      <c r="Q120" s="23" t="n">
        <v>100</v>
      </c>
      <c r="R120" s="23" t="n">
        <v>200</v>
      </c>
      <c r="S120" s="21"/>
      <c r="T120" s="21"/>
      <c r="U120" s="21"/>
      <c r="V120" s="23" t="n">
        <v>4070</v>
      </c>
      <c r="W120" s="23"/>
      <c r="X120" s="23"/>
      <c r="Y120" s="23"/>
      <c r="Z120" s="23"/>
      <c r="AA120" s="23"/>
      <c r="AB120" s="23"/>
      <c r="AC120" s="23" t="n">
        <v>5000</v>
      </c>
      <c r="AD120" s="21" t="n">
        <f aca="false">-AC120/12</f>
        <v>-416.666666666667</v>
      </c>
      <c r="AE120" s="21"/>
      <c r="AF120" s="21"/>
      <c r="AG120" s="21"/>
      <c r="AH120" s="21" t="n">
        <f aca="false">D120*14459.5+E120+F120+(G120+M120)*1000+J120*100+SUM(N120:AE120)</f>
        <v>65253.5853333333</v>
      </c>
      <c r="AI120" s="18" t="n">
        <f aca="false">ROUND(AH120,0)</f>
        <v>65254</v>
      </c>
      <c r="AJ120" s="24" t="n">
        <v>24200</v>
      </c>
      <c r="AK120" s="24" t="n">
        <f aca="false">AI120-AJ120+AF120+AG120</f>
        <v>41054</v>
      </c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</row>
    <row r="121" s="1" customFormat="true" ht="15" hidden="false" customHeight="true" outlineLevel="0" collapsed="false">
      <c r="A121" s="18" t="n">
        <v>117</v>
      </c>
      <c r="B121" s="19" t="n">
        <v>20210026</v>
      </c>
      <c r="C121" s="31" t="s">
        <v>163</v>
      </c>
      <c r="D121" s="21" t="n">
        <v>2.9</v>
      </c>
      <c r="E121" s="21"/>
      <c r="F121" s="21" t="n">
        <f aca="false">19097.84*0.5*0.6</f>
        <v>5729.352</v>
      </c>
      <c r="G121" s="22" t="n">
        <v>0</v>
      </c>
      <c r="H121" s="10" t="n">
        <f aca="false">64+304/2</f>
        <v>216</v>
      </c>
      <c r="I121" s="23" t="n">
        <v>436.6</v>
      </c>
      <c r="J121" s="23" t="n">
        <f aca="false">(I121-H121-128)*0.5+128</f>
        <v>174.3</v>
      </c>
      <c r="K121" s="23" t="n">
        <v>0.375</v>
      </c>
      <c r="L121" s="23" t="n">
        <v>1</v>
      </c>
      <c r="M121" s="21" t="n">
        <f aca="false">K121+L121</f>
        <v>1.375</v>
      </c>
      <c r="N121" s="21"/>
      <c r="O121" s="23"/>
      <c r="P121" s="23" t="n">
        <v>100</v>
      </c>
      <c r="Q121" s="23" t="n">
        <v>100</v>
      </c>
      <c r="R121" s="23" t="n">
        <v>200</v>
      </c>
      <c r="S121" s="21"/>
      <c r="T121" s="23"/>
      <c r="U121" s="23"/>
      <c r="V121" s="23" t="n">
        <v>3570</v>
      </c>
      <c r="W121" s="23"/>
      <c r="X121" s="23"/>
      <c r="Y121" s="23"/>
      <c r="Z121" s="23"/>
      <c r="AA121" s="23"/>
      <c r="AB121" s="23"/>
      <c r="AC121" s="23" t="n">
        <v>5000</v>
      </c>
      <c r="AD121" s="23"/>
      <c r="AE121" s="23" t="n">
        <v>-2483</v>
      </c>
      <c r="AF121" s="21"/>
      <c r="AG121" s="21"/>
      <c r="AH121" s="21" t="n">
        <f aca="false">D121*14459.5+E121+F121+(G121+M121)*1000+J121*100+SUM(N121:AE121)</f>
        <v>72953.902</v>
      </c>
      <c r="AI121" s="18" t="n">
        <f aca="false">ROUND(AH121,0)</f>
        <v>72954</v>
      </c>
      <c r="AJ121" s="24" t="n">
        <v>24200</v>
      </c>
      <c r="AK121" s="24" t="n">
        <f aca="false">AI121-AJ121+AF121+AG121</f>
        <v>48754</v>
      </c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</row>
    <row r="122" s="1" customFormat="true" ht="15" hidden="false" customHeight="true" outlineLevel="0" collapsed="false">
      <c r="A122" s="18" t="n">
        <v>118</v>
      </c>
      <c r="B122" s="19" t="n">
        <v>20210027</v>
      </c>
      <c r="C122" s="31" t="s">
        <v>164</v>
      </c>
      <c r="D122" s="21" t="n">
        <v>1.3</v>
      </c>
      <c r="E122" s="34"/>
      <c r="F122" s="21" t="n">
        <f aca="false">19097.84*0.6</f>
        <v>11458.704</v>
      </c>
      <c r="G122" s="22" t="n">
        <v>3.3</v>
      </c>
      <c r="H122" s="10" t="n">
        <v>128</v>
      </c>
      <c r="I122" s="23" t="n">
        <v>361.4</v>
      </c>
      <c r="J122" s="23" t="n">
        <f aca="false">128+(I122-H122-H122)*0.5</f>
        <v>180.7</v>
      </c>
      <c r="K122" s="23" t="n">
        <v>0</v>
      </c>
      <c r="L122" s="23" t="n">
        <v>0</v>
      </c>
      <c r="M122" s="21" t="n">
        <f aca="false">K122+L122</f>
        <v>0</v>
      </c>
      <c r="N122" s="21"/>
      <c r="O122" s="23"/>
      <c r="P122" s="23" t="n">
        <v>800</v>
      </c>
      <c r="Q122" s="23" t="n">
        <v>3000</v>
      </c>
      <c r="R122" s="23" t="n">
        <v>200</v>
      </c>
      <c r="S122" s="21"/>
      <c r="T122" s="23"/>
      <c r="U122" s="23" t="n">
        <v>100</v>
      </c>
      <c r="V122" s="23" t="n">
        <v>370</v>
      </c>
      <c r="W122" s="23"/>
      <c r="X122" s="23"/>
      <c r="Y122" s="23"/>
      <c r="Z122" s="23"/>
      <c r="AA122" s="23"/>
      <c r="AB122" s="23"/>
      <c r="AC122" s="23" t="n">
        <v>5000</v>
      </c>
      <c r="AD122" s="23"/>
      <c r="AE122" s="23" t="n">
        <v>-2608</v>
      </c>
      <c r="AF122" s="21"/>
      <c r="AG122" s="21"/>
      <c r="AH122" s="21" t="n">
        <f aca="false">D122*14459.5+E122+F122+(G122+M122)*1000+J122*100+SUM(N122:AE122)</f>
        <v>58488.054</v>
      </c>
      <c r="AI122" s="18" t="n">
        <f aca="false">ROUND(AH122,0)</f>
        <v>58488</v>
      </c>
      <c r="AJ122" s="24" t="n">
        <v>19000</v>
      </c>
      <c r="AK122" s="24" t="n">
        <f aca="false">AI122-AJ122+AF122+AG122</f>
        <v>39488</v>
      </c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</row>
    <row r="123" s="1" customFormat="true" ht="15" hidden="false" customHeight="true" outlineLevel="0" collapsed="false">
      <c r="A123" s="18" t="n">
        <v>119</v>
      </c>
      <c r="B123" s="19" t="n">
        <v>20210034</v>
      </c>
      <c r="C123" s="32" t="s">
        <v>165</v>
      </c>
      <c r="D123" s="21" t="n">
        <v>1.3</v>
      </c>
      <c r="E123" s="21" t="n">
        <v>19097.84</v>
      </c>
      <c r="F123" s="21"/>
      <c r="G123" s="22" t="n">
        <v>3</v>
      </c>
      <c r="H123" s="10" t="n">
        <f aca="false">48/2*0.5</f>
        <v>12</v>
      </c>
      <c r="I123" s="23" t="n">
        <v>48</v>
      </c>
      <c r="J123" s="23" t="n">
        <f aca="false">I123-H123</f>
        <v>36</v>
      </c>
      <c r="K123" s="23" t="n">
        <v>0</v>
      </c>
      <c r="L123" s="23" t="n">
        <v>0</v>
      </c>
      <c r="M123" s="21" t="n">
        <f aca="false">K123+L123</f>
        <v>0</v>
      </c>
      <c r="N123" s="21"/>
      <c r="O123" s="23"/>
      <c r="P123" s="23" t="n">
        <v>2200</v>
      </c>
      <c r="Q123" s="23" t="n">
        <v>2900</v>
      </c>
      <c r="R123" s="23" t="n">
        <v>200</v>
      </c>
      <c r="S123" s="21" t="n">
        <v>2000</v>
      </c>
      <c r="T123" s="23"/>
      <c r="U123" s="23" t="n">
        <v>250</v>
      </c>
      <c r="V123" s="23" t="n">
        <v>370</v>
      </c>
      <c r="W123" s="23"/>
      <c r="X123" s="23"/>
      <c r="Y123" s="23"/>
      <c r="Z123" s="23" t="n">
        <v>3000</v>
      </c>
      <c r="AA123" s="23"/>
      <c r="AB123" s="23"/>
      <c r="AC123" s="23" t="n">
        <v>5000</v>
      </c>
      <c r="AD123" s="23"/>
      <c r="AE123" s="23" t="n">
        <v>-2608</v>
      </c>
      <c r="AF123" s="21"/>
      <c r="AG123" s="21"/>
      <c r="AH123" s="21" t="n">
        <f aca="false">D123*14459.5+E123+F123+(G123+M123)*1000+J123*100+SUM(N123:AE123)</f>
        <v>57807.19</v>
      </c>
      <c r="AI123" s="18" t="n">
        <f aca="false">ROUND(AH123,0)</f>
        <v>57807</v>
      </c>
      <c r="AJ123" s="24" t="n">
        <v>19000</v>
      </c>
      <c r="AK123" s="24" t="n">
        <f aca="false">AI123-AJ123+AF123+AG123</f>
        <v>38807</v>
      </c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</row>
    <row r="124" s="1" customFormat="true" ht="15" hidden="false" customHeight="true" outlineLevel="0" collapsed="false">
      <c r="A124" s="18" t="n">
        <v>120</v>
      </c>
      <c r="B124" s="19" t="n">
        <v>20210040</v>
      </c>
      <c r="C124" s="31" t="s">
        <v>166</v>
      </c>
      <c r="D124" s="21" t="n">
        <v>1.3</v>
      </c>
      <c r="E124" s="21"/>
      <c r="F124" s="21" t="n">
        <f aca="false">19097.84*0.6</f>
        <v>11458.704</v>
      </c>
      <c r="G124" s="22" t="n">
        <v>3.3</v>
      </c>
      <c r="H124" s="10" t="n">
        <v>128</v>
      </c>
      <c r="I124" s="23" t="n">
        <v>339.8</v>
      </c>
      <c r="J124" s="23" t="n">
        <f aca="false">128+(I124-H124-H124)*0.5</f>
        <v>169.9</v>
      </c>
      <c r="K124" s="23" t="n">
        <v>0.25</v>
      </c>
      <c r="L124" s="23" t="n">
        <v>0</v>
      </c>
      <c r="M124" s="21" t="n">
        <f aca="false">K124+L124</f>
        <v>0.25</v>
      </c>
      <c r="N124" s="21"/>
      <c r="O124" s="23"/>
      <c r="P124" s="23" t="n">
        <v>800</v>
      </c>
      <c r="Q124" s="23" t="n">
        <v>100</v>
      </c>
      <c r="R124" s="23" t="n">
        <v>200</v>
      </c>
      <c r="S124" s="21" t="n">
        <v>2000</v>
      </c>
      <c r="T124" s="23"/>
      <c r="U124" s="23" t="n">
        <v>50</v>
      </c>
      <c r="V124" s="23" t="n">
        <v>7670</v>
      </c>
      <c r="W124" s="23"/>
      <c r="X124" s="23"/>
      <c r="Y124" s="23"/>
      <c r="Z124" s="23"/>
      <c r="AA124" s="23"/>
      <c r="AB124" s="23"/>
      <c r="AC124" s="23" t="n">
        <v>5000</v>
      </c>
      <c r="AD124" s="23"/>
      <c r="AE124" s="23" t="n">
        <v>-2901</v>
      </c>
      <c r="AF124" s="21"/>
      <c r="AG124" s="21"/>
      <c r="AH124" s="21" t="n">
        <f aca="false">D124*14459.5+E124+F124+(G124+M124)*1000+J124*100+SUM(N124:AE124)</f>
        <v>63715.054</v>
      </c>
      <c r="AI124" s="18" t="n">
        <f aca="false">ROUND(AH124,0)</f>
        <v>63715</v>
      </c>
      <c r="AJ124" s="24" t="n">
        <v>19000</v>
      </c>
      <c r="AK124" s="24" t="n">
        <f aca="false">AI124-AJ124+AF124+AG124</f>
        <v>44715</v>
      </c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</row>
    <row r="125" s="1" customFormat="true" ht="15" hidden="false" customHeight="true" outlineLevel="0" collapsed="false">
      <c r="A125" s="18" t="n">
        <v>121</v>
      </c>
      <c r="B125" s="19" t="n">
        <v>20210043</v>
      </c>
      <c r="C125" s="31" t="s">
        <v>167</v>
      </c>
      <c r="D125" s="21" t="n">
        <v>2.4</v>
      </c>
      <c r="E125" s="21"/>
      <c r="F125" s="21" t="n">
        <f aca="false">19097.84*0.5*0.6</f>
        <v>5729.352</v>
      </c>
      <c r="G125" s="22" t="n">
        <v>1.25</v>
      </c>
      <c r="H125" s="10" t="n">
        <f aca="false">64+304/2</f>
        <v>216</v>
      </c>
      <c r="I125" s="23" t="n">
        <v>271</v>
      </c>
      <c r="J125" s="23" t="n">
        <f aca="false">I125-H125</f>
        <v>55</v>
      </c>
      <c r="K125" s="23" t="n">
        <v>4.575</v>
      </c>
      <c r="L125" s="23" t="n">
        <v>0</v>
      </c>
      <c r="M125" s="21" t="n">
        <f aca="false">K125+L125</f>
        <v>4.575</v>
      </c>
      <c r="N125" s="21"/>
      <c r="O125" s="23"/>
      <c r="P125" s="23" t="n">
        <v>100</v>
      </c>
      <c r="Q125" s="23" t="n">
        <v>100</v>
      </c>
      <c r="R125" s="23" t="n">
        <v>200</v>
      </c>
      <c r="S125" s="21"/>
      <c r="T125" s="23"/>
      <c r="U125" s="23"/>
      <c r="V125" s="23" t="n">
        <v>370</v>
      </c>
      <c r="W125" s="23"/>
      <c r="X125" s="23"/>
      <c r="Y125" s="23"/>
      <c r="Z125" s="23"/>
      <c r="AA125" s="23"/>
      <c r="AB125" s="23"/>
      <c r="AC125" s="23" t="n">
        <v>5000</v>
      </c>
      <c r="AD125" s="23"/>
      <c r="AE125" s="23" t="n">
        <v>-2608</v>
      </c>
      <c r="AF125" s="21"/>
      <c r="AG125" s="21"/>
      <c r="AH125" s="21" t="n">
        <f aca="false">D125*14459.5+E125+F125+(G125+M125)*1000+J125*100+SUM(N125:AE125)</f>
        <v>54919.152</v>
      </c>
      <c r="AI125" s="18" t="n">
        <f aca="false">ROUND(AH125,0)</f>
        <v>54919</v>
      </c>
      <c r="AJ125" s="24" t="n">
        <v>24200</v>
      </c>
      <c r="AK125" s="24" t="n">
        <f aca="false">AI125-AJ125+AF125+AG125</f>
        <v>30719</v>
      </c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</row>
    <row r="126" s="1" customFormat="true" ht="15" hidden="false" customHeight="true" outlineLevel="0" collapsed="false">
      <c r="A126" s="18" t="n">
        <v>122</v>
      </c>
      <c r="B126" s="19" t="n">
        <v>20210053</v>
      </c>
      <c r="C126" s="31" t="s">
        <v>168</v>
      </c>
      <c r="D126" s="21" t="n">
        <v>2.4</v>
      </c>
      <c r="E126" s="21"/>
      <c r="F126" s="21" t="n">
        <f aca="false">19097.84*0.5*0.6</f>
        <v>5729.352</v>
      </c>
      <c r="G126" s="22" t="n">
        <v>1.25</v>
      </c>
      <c r="H126" s="10" t="n">
        <f aca="false">64+171*0.5/6*3+171/6*3</f>
        <v>192.25</v>
      </c>
      <c r="I126" s="23" t="n">
        <v>321.4</v>
      </c>
      <c r="J126" s="23" t="n">
        <f aca="false">I126-H126</f>
        <v>129.15</v>
      </c>
      <c r="K126" s="23" t="n">
        <v>3.25</v>
      </c>
      <c r="L126" s="23" t="n">
        <v>14</v>
      </c>
      <c r="M126" s="21" t="n">
        <f aca="false">K126+L126</f>
        <v>17.25</v>
      </c>
      <c r="N126" s="21"/>
      <c r="O126" s="23"/>
      <c r="P126" s="23" t="n">
        <v>900</v>
      </c>
      <c r="Q126" s="23" t="n">
        <v>100</v>
      </c>
      <c r="R126" s="23" t="n">
        <v>9200</v>
      </c>
      <c r="S126" s="21"/>
      <c r="T126" s="23" t="n">
        <v>500</v>
      </c>
      <c r="U126" s="23" t="n">
        <v>350</v>
      </c>
      <c r="V126" s="23" t="n">
        <v>10170</v>
      </c>
      <c r="W126" s="23" t="n">
        <v>2000</v>
      </c>
      <c r="X126" s="23"/>
      <c r="Y126" s="23"/>
      <c r="Z126" s="23"/>
      <c r="AA126" s="23"/>
      <c r="AB126" s="23"/>
      <c r="AC126" s="23" t="n">
        <v>5000</v>
      </c>
      <c r="AD126" s="23"/>
      <c r="AE126" s="23" t="n">
        <v>7393</v>
      </c>
      <c r="AF126" s="21"/>
      <c r="AG126" s="21"/>
      <c r="AH126" s="21" t="n">
        <f aca="false">D126*14459.5+E126+F126+(G126+M126)*1000+J126*100+SUM(N126:AE126)</f>
        <v>107460.152</v>
      </c>
      <c r="AI126" s="18" t="n">
        <f aca="false">ROUND(AH126,0)</f>
        <v>107460</v>
      </c>
      <c r="AJ126" s="24" t="n">
        <v>24200</v>
      </c>
      <c r="AK126" s="24" t="n">
        <f aca="false">AI126-AJ126+AF126+AG126</f>
        <v>83260</v>
      </c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</row>
    <row r="127" s="1" customFormat="true" ht="15" hidden="false" customHeight="true" outlineLevel="0" collapsed="false">
      <c r="A127" s="18" t="n">
        <v>123</v>
      </c>
      <c r="B127" s="19" t="n">
        <v>20210054</v>
      </c>
      <c r="C127" s="31" t="s">
        <v>169</v>
      </c>
      <c r="D127" s="21" t="n">
        <v>4.1</v>
      </c>
      <c r="E127" s="21"/>
      <c r="F127" s="21" t="n">
        <f aca="false">19097.84*0.5*0.6</f>
        <v>5729.352</v>
      </c>
      <c r="G127" s="22" t="n">
        <v>1</v>
      </c>
      <c r="H127" s="10" t="n">
        <f aca="false">64+224/2*0.7</f>
        <v>142.4</v>
      </c>
      <c r="I127" s="23" t="n">
        <v>200</v>
      </c>
      <c r="J127" s="23" t="n">
        <f aca="false">I127-H127</f>
        <v>57.6</v>
      </c>
      <c r="K127" s="23" t="n">
        <v>5.2</v>
      </c>
      <c r="L127" s="23" t="n">
        <v>0</v>
      </c>
      <c r="M127" s="21" t="n">
        <f aca="false">K127+L127</f>
        <v>5.2</v>
      </c>
      <c r="N127" s="21"/>
      <c r="O127" s="23"/>
      <c r="P127" s="23" t="n">
        <v>100</v>
      </c>
      <c r="Q127" s="23" t="n">
        <v>100</v>
      </c>
      <c r="R127" s="23" t="n">
        <v>7700</v>
      </c>
      <c r="S127" s="21"/>
      <c r="T127" s="21"/>
      <c r="U127" s="21" t="n">
        <v>50</v>
      </c>
      <c r="V127" s="23" t="n">
        <v>370</v>
      </c>
      <c r="W127" s="23"/>
      <c r="X127" s="23"/>
      <c r="Y127" s="23"/>
      <c r="Z127" s="23"/>
      <c r="AA127" s="23"/>
      <c r="AB127" s="23"/>
      <c r="AC127" s="23" t="n">
        <v>5000</v>
      </c>
      <c r="AD127" s="21"/>
      <c r="AE127" s="21"/>
      <c r="AF127" s="21"/>
      <c r="AG127" s="21"/>
      <c r="AH127" s="21" t="n">
        <f aca="false">D127*14459.5+E127+F127+(G127+M127)*1000+J127*100+SUM(N127:AE127)</f>
        <v>90293.302</v>
      </c>
      <c r="AI127" s="18" t="n">
        <f aca="false">ROUND(AH127,0)</f>
        <v>90293</v>
      </c>
      <c r="AJ127" s="24" t="n">
        <v>27400</v>
      </c>
      <c r="AK127" s="24" t="n">
        <f aca="false">AI127-AJ127+AF127+AG127</f>
        <v>62893</v>
      </c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</row>
    <row r="128" s="1" customFormat="true" ht="15" hidden="false" customHeight="true" outlineLevel="0" collapsed="false">
      <c r="A128" s="18" t="n">
        <v>124</v>
      </c>
      <c r="B128" s="19" t="n">
        <v>20210064</v>
      </c>
      <c r="C128" s="31" t="s">
        <v>170</v>
      </c>
      <c r="D128" s="21" t="n">
        <v>2.4</v>
      </c>
      <c r="E128" s="21"/>
      <c r="F128" s="21" t="n">
        <f aca="false">19097.84*0.5*0.6</f>
        <v>5729.352</v>
      </c>
      <c r="G128" s="22" t="n">
        <v>1.25</v>
      </c>
      <c r="H128" s="10" t="n">
        <f aca="false">64+304/2</f>
        <v>216</v>
      </c>
      <c r="I128" s="23" t="n">
        <v>294.4</v>
      </c>
      <c r="J128" s="23" t="n">
        <f aca="false">I128-H128</f>
        <v>78.4</v>
      </c>
      <c r="K128" s="23" t="n">
        <v>1</v>
      </c>
      <c r="L128" s="23" t="n">
        <v>1</v>
      </c>
      <c r="M128" s="21" t="n">
        <f aca="false">K128+L128</f>
        <v>2</v>
      </c>
      <c r="N128" s="21"/>
      <c r="O128" s="23"/>
      <c r="P128" s="23" t="n">
        <v>100</v>
      </c>
      <c r="Q128" s="23" t="n">
        <v>100</v>
      </c>
      <c r="R128" s="23" t="n">
        <v>700</v>
      </c>
      <c r="S128" s="21"/>
      <c r="T128" s="23"/>
      <c r="U128" s="23"/>
      <c r="V128" s="23" t="n">
        <v>2470</v>
      </c>
      <c r="W128" s="23"/>
      <c r="X128" s="23"/>
      <c r="Y128" s="23"/>
      <c r="Z128" s="23"/>
      <c r="AA128" s="23"/>
      <c r="AB128" s="23"/>
      <c r="AC128" s="23" t="n">
        <v>5000</v>
      </c>
      <c r="AD128" s="23"/>
      <c r="AE128" s="23" t="n">
        <v>-2608</v>
      </c>
      <c r="AF128" s="21"/>
      <c r="AG128" s="21"/>
      <c r="AH128" s="21" t="n">
        <f aca="false">D128*14459.5+E128+F128+(G128+M128)*1000+J128*100+SUM(N128:AE128)</f>
        <v>57284.152</v>
      </c>
      <c r="AI128" s="18" t="n">
        <f aca="false">ROUND(AH128,0)</f>
        <v>57284</v>
      </c>
      <c r="AJ128" s="24" t="n">
        <v>18500</v>
      </c>
      <c r="AK128" s="24" t="n">
        <f aca="false">AI128-AJ128+AF128+AG128</f>
        <v>38784</v>
      </c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</row>
    <row r="129" s="1" customFormat="true" ht="15" hidden="false" customHeight="true" outlineLevel="0" collapsed="false">
      <c r="A129" s="18" t="n">
        <v>125</v>
      </c>
      <c r="B129" s="19" t="n">
        <v>20210089</v>
      </c>
      <c r="C129" s="31" t="s">
        <v>171</v>
      </c>
      <c r="D129" s="21" t="n">
        <v>2.4</v>
      </c>
      <c r="E129" s="21"/>
      <c r="F129" s="21" t="n">
        <f aca="false">19097.84*0.5*0.6</f>
        <v>5729.352</v>
      </c>
      <c r="G129" s="22" t="n">
        <v>0</v>
      </c>
      <c r="H129" s="10" t="n">
        <f aca="false">64+304/2</f>
        <v>216</v>
      </c>
      <c r="I129" s="23" t="n">
        <v>220.4</v>
      </c>
      <c r="J129" s="23" t="n">
        <f aca="false">I129-H129</f>
        <v>4.40000000000001</v>
      </c>
      <c r="K129" s="23" t="n">
        <v>1.5</v>
      </c>
      <c r="L129" s="23" t="n">
        <v>14</v>
      </c>
      <c r="M129" s="21" t="n">
        <f aca="false">K129+L129</f>
        <v>15.5</v>
      </c>
      <c r="N129" s="21"/>
      <c r="O129" s="23"/>
      <c r="P129" s="23" t="n">
        <v>600</v>
      </c>
      <c r="Q129" s="23" t="n">
        <v>100</v>
      </c>
      <c r="R129" s="23" t="n">
        <v>700</v>
      </c>
      <c r="S129" s="21"/>
      <c r="T129" s="23"/>
      <c r="U129" s="23"/>
      <c r="V129" s="23" t="n">
        <v>370</v>
      </c>
      <c r="W129" s="23"/>
      <c r="X129" s="23"/>
      <c r="Y129" s="23"/>
      <c r="Z129" s="23"/>
      <c r="AA129" s="23"/>
      <c r="AB129" s="23"/>
      <c r="AC129" s="23" t="n">
        <v>5000</v>
      </c>
      <c r="AD129" s="23"/>
      <c r="AE129" s="23" t="n">
        <v>-2608</v>
      </c>
      <c r="AF129" s="21"/>
      <c r="AG129" s="21"/>
      <c r="AH129" s="21" t="n">
        <f aca="false">D129*14459.5+E129+F129+(G129+M129)*1000+J129*100+SUM(N129:AE129)</f>
        <v>60534.152</v>
      </c>
      <c r="AI129" s="18" t="n">
        <f aca="false">ROUND(AH129,0)</f>
        <v>60534</v>
      </c>
      <c r="AJ129" s="24" t="n">
        <v>18500</v>
      </c>
      <c r="AK129" s="24" t="n">
        <f aca="false">AI129-AJ129+AF129+AG129</f>
        <v>42034</v>
      </c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</row>
    <row r="130" s="1" customFormat="true" ht="15" hidden="false" customHeight="true" outlineLevel="0" collapsed="false">
      <c r="A130" s="18" t="n">
        <v>126</v>
      </c>
      <c r="B130" s="19" t="n">
        <v>20220008</v>
      </c>
      <c r="C130" s="35" t="s">
        <v>172</v>
      </c>
      <c r="D130" s="21" t="n">
        <f aca="false">2.4/12*9</f>
        <v>1.8</v>
      </c>
      <c r="E130" s="21"/>
      <c r="F130" s="21" t="n">
        <f aca="false">19097.84*0.6/12*9</f>
        <v>8594.028</v>
      </c>
      <c r="G130" s="22" t="n">
        <v>0</v>
      </c>
      <c r="H130" s="10" t="n">
        <v>0</v>
      </c>
      <c r="I130" s="23" t="n">
        <v>98.4</v>
      </c>
      <c r="J130" s="23" t="n">
        <f aca="false">I130-H130</f>
        <v>98.4</v>
      </c>
      <c r="K130" s="23" t="n">
        <v>0</v>
      </c>
      <c r="L130" s="23" t="n">
        <v>0</v>
      </c>
      <c r="M130" s="21" t="n">
        <f aca="false">K130+L130</f>
        <v>0</v>
      </c>
      <c r="N130" s="21"/>
      <c r="O130" s="23"/>
      <c r="P130" s="23" t="n">
        <v>100</v>
      </c>
      <c r="Q130" s="23" t="n">
        <v>100</v>
      </c>
      <c r="R130" s="23" t="n">
        <v>200</v>
      </c>
      <c r="S130" s="21"/>
      <c r="T130" s="21"/>
      <c r="U130" s="21"/>
      <c r="V130" s="23"/>
      <c r="W130" s="23"/>
      <c r="X130" s="23"/>
      <c r="Y130" s="23"/>
      <c r="Z130" s="23"/>
      <c r="AA130" s="23"/>
      <c r="AB130" s="23"/>
      <c r="AC130" s="23" t="n">
        <v>5000</v>
      </c>
      <c r="AD130" s="21" t="n">
        <f aca="false">-AC130/12*3</f>
        <v>-1250</v>
      </c>
      <c r="AE130" s="21"/>
      <c r="AF130" s="21"/>
      <c r="AG130" s="21"/>
      <c r="AH130" s="21" t="n">
        <f aca="false">D130*14459.5+E130+F130+(G130+M130)*1000+J130*100+SUM(N130:AE130)</f>
        <v>48611.128</v>
      </c>
      <c r="AI130" s="18" t="n">
        <f aca="false">ROUND(AH130,0)</f>
        <v>48611</v>
      </c>
      <c r="AJ130" s="24" t="n">
        <v>9000</v>
      </c>
      <c r="AK130" s="24" t="n">
        <f aca="false">AI130-AJ130+AF130+AG130</f>
        <v>39611</v>
      </c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</row>
    <row r="131" s="1" customFormat="true" ht="15" hidden="false" customHeight="true" outlineLevel="0" collapsed="false">
      <c r="A131" s="18" t="n">
        <v>127</v>
      </c>
      <c r="B131" s="19" t="n">
        <v>20220015</v>
      </c>
      <c r="C131" s="32" t="s">
        <v>173</v>
      </c>
      <c r="D131" s="21" t="n">
        <v>1.3</v>
      </c>
      <c r="E131" s="21" t="n">
        <v>19097.84</v>
      </c>
      <c r="F131" s="21"/>
      <c r="G131" s="22" t="n">
        <v>1.25</v>
      </c>
      <c r="H131" s="10" t="n">
        <v>0</v>
      </c>
      <c r="I131" s="23" t="n">
        <v>0</v>
      </c>
      <c r="J131" s="23" t="n">
        <f aca="false">I131-H131</f>
        <v>0</v>
      </c>
      <c r="K131" s="23" t="n">
        <v>0</v>
      </c>
      <c r="L131" s="23" t="n">
        <v>0</v>
      </c>
      <c r="M131" s="21" t="n">
        <f aca="false">K131+L131</f>
        <v>0</v>
      </c>
      <c r="N131" s="21"/>
      <c r="O131" s="23"/>
      <c r="P131" s="23" t="n">
        <v>900</v>
      </c>
      <c r="Q131" s="23" t="n">
        <v>1100</v>
      </c>
      <c r="R131" s="23" t="n">
        <v>200</v>
      </c>
      <c r="S131" s="21"/>
      <c r="T131" s="21"/>
      <c r="U131" s="21" t="n">
        <v>750</v>
      </c>
      <c r="V131" s="23"/>
      <c r="W131" s="23"/>
      <c r="X131" s="23"/>
      <c r="Y131" s="23"/>
      <c r="Z131" s="23" t="n">
        <v>1200</v>
      </c>
      <c r="AA131" s="23"/>
      <c r="AB131" s="23"/>
      <c r="AC131" s="23" t="n">
        <v>5000</v>
      </c>
      <c r="AD131" s="21" t="n">
        <f aca="false">AC131/12*8</f>
        <v>3333.33333333333</v>
      </c>
      <c r="AE131" s="21"/>
      <c r="AF131" s="21"/>
      <c r="AG131" s="21"/>
      <c r="AH131" s="21" t="n">
        <f aca="false">D131*14459.5+E131+F131+(G131+M131)*1000+J131*100+SUM(N131:AE131)</f>
        <v>51628.5233333333</v>
      </c>
      <c r="AI131" s="18" t="n">
        <f aca="false">ROUND(AH131,0)</f>
        <v>51629</v>
      </c>
      <c r="AJ131" s="24" t="n">
        <v>7000</v>
      </c>
      <c r="AK131" s="24" t="n">
        <f aca="false">AI131-AJ131+AF131+AG131</f>
        <v>44629</v>
      </c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</row>
    <row r="132" s="1" customFormat="true" ht="15" hidden="false" customHeight="true" outlineLevel="0" collapsed="false">
      <c r="A132" s="18" t="n">
        <v>128</v>
      </c>
      <c r="B132" s="19" t="n">
        <v>20220037</v>
      </c>
      <c r="C132" s="35" t="s">
        <v>174</v>
      </c>
      <c r="D132" s="21" t="n">
        <f aca="false">2.4/12*7</f>
        <v>1.4</v>
      </c>
      <c r="E132" s="21"/>
      <c r="F132" s="21" t="n">
        <f aca="false">19097.84*0.6/12*7</f>
        <v>6684.244</v>
      </c>
      <c r="G132" s="22" t="n">
        <v>0</v>
      </c>
      <c r="H132" s="10" t="n">
        <v>0</v>
      </c>
      <c r="I132" s="23" t="n">
        <v>28</v>
      </c>
      <c r="J132" s="23" t="n">
        <v>0</v>
      </c>
      <c r="K132" s="23" t="n">
        <v>2.5</v>
      </c>
      <c r="L132" s="23" t="n">
        <v>1</v>
      </c>
      <c r="M132" s="21" t="n">
        <f aca="false">K132+L132</f>
        <v>3.5</v>
      </c>
      <c r="N132" s="21"/>
      <c r="O132" s="23"/>
      <c r="P132" s="23" t="n">
        <v>600</v>
      </c>
      <c r="Q132" s="23" t="n">
        <v>100</v>
      </c>
      <c r="R132" s="23" t="n">
        <v>1900</v>
      </c>
      <c r="S132" s="21"/>
      <c r="T132" s="21"/>
      <c r="U132" s="21"/>
      <c r="V132" s="23"/>
      <c r="W132" s="23"/>
      <c r="X132" s="23"/>
      <c r="Y132" s="23"/>
      <c r="Z132" s="23"/>
      <c r="AA132" s="23"/>
      <c r="AB132" s="23"/>
      <c r="AC132" s="23" t="n">
        <v>5000</v>
      </c>
      <c r="AD132" s="21" t="n">
        <f aca="false">-AC132/12*5</f>
        <v>-2083.33333333333</v>
      </c>
      <c r="AE132" s="21"/>
      <c r="AF132" s="21"/>
      <c r="AG132" s="21"/>
      <c r="AH132" s="21" t="n">
        <f aca="false">D132*14459.5+E132+F132+(G132+M132)*1000+J132*100+SUM(N132:AE132)</f>
        <v>35944.2106666667</v>
      </c>
      <c r="AI132" s="18" t="n">
        <f aca="false">ROUND(AH132,0)</f>
        <v>35944</v>
      </c>
      <c r="AJ132" s="24" t="n">
        <v>9000</v>
      </c>
      <c r="AK132" s="24" t="n">
        <f aca="false">AI132-AJ132+AF132+AG132</f>
        <v>26944</v>
      </c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</row>
    <row r="133" s="1" customFormat="true" ht="15" hidden="false" customHeight="true" outlineLevel="0" collapsed="false">
      <c r="A133" s="18" t="n">
        <v>129</v>
      </c>
      <c r="B133" s="30" t="n">
        <v>20220050</v>
      </c>
      <c r="C133" s="35" t="s">
        <v>175</v>
      </c>
      <c r="D133" s="21" t="n">
        <f aca="false">2.4/12*4</f>
        <v>0.8</v>
      </c>
      <c r="E133" s="21"/>
      <c r="F133" s="21" t="n">
        <f aca="false">19097.84*0.6/12*4</f>
        <v>3819.568</v>
      </c>
      <c r="G133" s="23" t="n">
        <v>0</v>
      </c>
      <c r="H133" s="10" t="n">
        <v>0</v>
      </c>
      <c r="I133" s="23" t="n">
        <v>76</v>
      </c>
      <c r="J133" s="23" t="n">
        <f aca="false">I133-H133</f>
        <v>76</v>
      </c>
      <c r="K133" s="23" t="n">
        <v>0.5</v>
      </c>
      <c r="L133" s="23" t="n">
        <v>1</v>
      </c>
      <c r="M133" s="21" t="n">
        <f aca="false">K133+L133</f>
        <v>1.5</v>
      </c>
      <c r="N133" s="21"/>
      <c r="O133" s="23"/>
      <c r="P133" s="23" t="n">
        <v>600</v>
      </c>
      <c r="Q133" s="23" t="n">
        <v>100</v>
      </c>
      <c r="R133" s="23" t="n">
        <v>400</v>
      </c>
      <c r="S133" s="21"/>
      <c r="T133" s="21"/>
      <c r="U133" s="21"/>
      <c r="V133" s="23"/>
      <c r="W133" s="23"/>
      <c r="X133" s="23"/>
      <c r="Y133" s="23"/>
      <c r="Z133" s="23"/>
      <c r="AA133" s="23"/>
      <c r="AB133" s="23"/>
      <c r="AC133" s="23" t="n">
        <v>5000</v>
      </c>
      <c r="AD133" s="21" t="n">
        <f aca="false">-AC133/12*8</f>
        <v>-3333.33333333333</v>
      </c>
      <c r="AE133" s="21"/>
      <c r="AF133" s="21"/>
      <c r="AG133" s="21"/>
      <c r="AH133" s="21" t="n">
        <f aca="false">D133*14459.5+E133+F133+(G133+M133)*1000+J133*100+SUM(N133:AE133)</f>
        <v>27253.8346666667</v>
      </c>
      <c r="AI133" s="18" t="n">
        <f aca="false">ROUND(AH133,0)</f>
        <v>27254</v>
      </c>
      <c r="AJ133" s="24" t="n">
        <v>0</v>
      </c>
      <c r="AK133" s="24" t="n">
        <f aca="false">AI133-AJ133+AF133+AG133</f>
        <v>27254</v>
      </c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</row>
    <row r="134" s="1" customFormat="true" ht="15" hidden="false" customHeight="true" outlineLevel="0" collapsed="false">
      <c r="A134" s="18" t="n">
        <v>130</v>
      </c>
      <c r="B134" s="32" t="n">
        <v>20080009</v>
      </c>
      <c r="C134" s="20" t="s">
        <v>176</v>
      </c>
      <c r="D134" s="21" t="n">
        <v>2.4</v>
      </c>
      <c r="E134" s="21" t="n">
        <v>19097.84</v>
      </c>
      <c r="F134" s="21"/>
      <c r="G134" s="22" t="n">
        <v>0</v>
      </c>
      <c r="H134" s="10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1" t="n">
        <f aca="false">K134+L134</f>
        <v>0</v>
      </c>
      <c r="N134" s="21"/>
      <c r="O134" s="23"/>
      <c r="P134" s="23" t="n">
        <v>2800</v>
      </c>
      <c r="Q134" s="23" t="n">
        <v>2100</v>
      </c>
      <c r="R134" s="23" t="n">
        <v>200</v>
      </c>
      <c r="S134" s="21"/>
      <c r="T134" s="21"/>
      <c r="U134" s="21"/>
      <c r="V134" s="23"/>
      <c r="W134" s="23"/>
      <c r="X134" s="23"/>
      <c r="Y134" s="23"/>
      <c r="Z134" s="23"/>
      <c r="AA134" s="23"/>
      <c r="AB134" s="23"/>
      <c r="AC134" s="23" t="n">
        <v>5000</v>
      </c>
      <c r="AD134" s="21"/>
      <c r="AE134" s="21"/>
      <c r="AF134" s="21"/>
      <c r="AG134" s="21"/>
      <c r="AH134" s="21" t="n">
        <f aca="false">D134*14459.5+E134+F134+(G134+M134)*1000+J134*100+SUM(N134:AE134)</f>
        <v>63900.64</v>
      </c>
      <c r="AI134" s="18" t="n">
        <f aca="false">ROUND(AH134,0)</f>
        <v>63901</v>
      </c>
      <c r="AJ134" s="24" t="n">
        <v>21000</v>
      </c>
      <c r="AK134" s="24" t="n">
        <f aca="false">AI134-AJ134+AF134+AG134</f>
        <v>42901</v>
      </c>
      <c r="HS134" s="6"/>
      <c r="HT134" s="6"/>
      <c r="HU134" s="6"/>
      <c r="HV134" s="6"/>
      <c r="HW134" s="6"/>
      <c r="HX134" s="6"/>
      <c r="HY134" s="6"/>
    </row>
    <row r="135" s="1" customFormat="true" ht="15" hidden="false" customHeight="true" outlineLevel="0" collapsed="false">
      <c r="A135" s="18" t="n">
        <v>131</v>
      </c>
      <c r="B135" s="32" t="n">
        <v>20070054</v>
      </c>
      <c r="C135" s="20" t="s">
        <v>177</v>
      </c>
      <c r="D135" s="21" t="n">
        <f aca="false">2.2</f>
        <v>2.2</v>
      </c>
      <c r="E135" s="21" t="n">
        <f aca="false">19097.84</f>
        <v>19097.84</v>
      </c>
      <c r="F135" s="21"/>
      <c r="G135" s="22" t="n">
        <v>2.05</v>
      </c>
      <c r="H135" s="10" t="n">
        <v>0</v>
      </c>
      <c r="I135" s="23" t="n">
        <v>0</v>
      </c>
      <c r="J135" s="23" t="n">
        <v>0</v>
      </c>
      <c r="K135" s="23" t="n">
        <v>0.5</v>
      </c>
      <c r="L135" s="23" t="n">
        <v>1.5</v>
      </c>
      <c r="M135" s="21" t="n">
        <f aca="false">K135+L135</f>
        <v>2</v>
      </c>
      <c r="N135" s="21"/>
      <c r="O135" s="23"/>
      <c r="P135" s="23" t="n">
        <v>2600</v>
      </c>
      <c r="Q135" s="23" t="n">
        <v>100</v>
      </c>
      <c r="R135" s="23" t="n">
        <v>200</v>
      </c>
      <c r="S135" s="21"/>
      <c r="T135" s="23"/>
      <c r="U135" s="23" t="n">
        <v>1175</v>
      </c>
      <c r="V135" s="23"/>
      <c r="W135" s="23"/>
      <c r="X135" s="23"/>
      <c r="Y135" s="23"/>
      <c r="Z135" s="23"/>
      <c r="AA135" s="23"/>
      <c r="AB135" s="23"/>
      <c r="AC135" s="23" t="n">
        <v>5000</v>
      </c>
      <c r="AD135" s="21"/>
      <c r="AE135" s="23" t="n">
        <v>6205</v>
      </c>
      <c r="AF135" s="21"/>
      <c r="AG135" s="21"/>
      <c r="AH135" s="21" t="n">
        <f aca="false">D135*14459.5+E135+F135+(G135+M135)*1000+J135*100+SUM(N135:AE135)</f>
        <v>70238.74</v>
      </c>
      <c r="AI135" s="18" t="n">
        <f aca="false">ROUND(AH135,0)</f>
        <v>70239</v>
      </c>
      <c r="AJ135" s="24" t="n">
        <v>22600</v>
      </c>
      <c r="AK135" s="24" t="n">
        <f aca="false">AI135-AJ135+AF135+AG135</f>
        <v>47639</v>
      </c>
      <c r="HS135" s="6"/>
      <c r="HT135" s="6"/>
      <c r="HU135" s="6"/>
      <c r="HV135" s="6"/>
      <c r="HW135" s="6"/>
      <c r="HX135" s="6"/>
      <c r="HY135" s="6"/>
    </row>
    <row r="136" s="1" customFormat="true" ht="15" hidden="false" customHeight="true" outlineLevel="0" collapsed="false">
      <c r="A136" s="18" t="n">
        <v>132</v>
      </c>
      <c r="B136" s="36" t="n">
        <v>20080001</v>
      </c>
      <c r="C136" s="25" t="s">
        <v>178</v>
      </c>
      <c r="D136" s="21" t="n">
        <v>0.8</v>
      </c>
      <c r="E136" s="21" t="n">
        <f aca="false">19097.84/2</f>
        <v>9548.92</v>
      </c>
      <c r="F136" s="21"/>
      <c r="G136" s="22" t="n">
        <v>1.25</v>
      </c>
      <c r="H136" s="10" t="n">
        <v>0</v>
      </c>
      <c r="I136" s="23" t="n">
        <v>204</v>
      </c>
      <c r="J136" s="23" t="n">
        <f aca="false">64+(I136-64)*0.5</f>
        <v>134</v>
      </c>
      <c r="K136" s="23" t="n">
        <v>0</v>
      </c>
      <c r="L136" s="23" t="n">
        <v>0</v>
      </c>
      <c r="M136" s="21" t="n">
        <f aca="false">K136+L136</f>
        <v>0</v>
      </c>
      <c r="N136" s="21"/>
      <c r="O136" s="23"/>
      <c r="P136" s="23" t="n">
        <v>0</v>
      </c>
      <c r="Q136" s="23" t="n">
        <v>600</v>
      </c>
      <c r="R136" s="23" t="n">
        <v>200</v>
      </c>
      <c r="S136" s="21"/>
      <c r="T136" s="21"/>
      <c r="U136" s="21"/>
      <c r="V136" s="23"/>
      <c r="W136" s="23"/>
      <c r="X136" s="23"/>
      <c r="Y136" s="23"/>
      <c r="Z136" s="23"/>
      <c r="AA136" s="23"/>
      <c r="AB136" s="23"/>
      <c r="AC136" s="23" t="n">
        <v>5000</v>
      </c>
      <c r="AD136" s="21" t="n">
        <f aca="false">-AC136/2</f>
        <v>-2500</v>
      </c>
      <c r="AE136" s="21"/>
      <c r="AF136" s="21"/>
      <c r="AG136" s="21"/>
      <c r="AH136" s="21" t="n">
        <f aca="false">D136*14459.5+E136+F136+(G136+M136)*1000+J136*100+SUM(N136:AE136)</f>
        <v>39066.52</v>
      </c>
      <c r="AI136" s="18" t="n">
        <f aca="false">ROUND(AH136,0)</f>
        <v>39067</v>
      </c>
      <c r="AJ136" s="24" t="n">
        <v>11600</v>
      </c>
      <c r="AK136" s="24" t="n">
        <f aca="false">AI136-AJ136+AF136+AG136</f>
        <v>27467</v>
      </c>
      <c r="HS136" s="6"/>
      <c r="HT136" s="6"/>
      <c r="HU136" s="6"/>
      <c r="HV136" s="6"/>
      <c r="HW136" s="6"/>
      <c r="HX136" s="6"/>
      <c r="HY136" s="6"/>
    </row>
    <row r="137" s="1" customFormat="true" ht="15" hidden="false" customHeight="true" outlineLevel="0" collapsed="false">
      <c r="A137" s="18" t="n">
        <v>132</v>
      </c>
      <c r="B137" s="32" t="n">
        <v>20070032</v>
      </c>
      <c r="C137" s="20" t="s">
        <v>179</v>
      </c>
      <c r="D137" s="21" t="n">
        <v>1.6</v>
      </c>
      <c r="E137" s="21" t="n">
        <v>19097.84</v>
      </c>
      <c r="F137" s="21"/>
      <c r="G137" s="22" t="n">
        <v>2.5</v>
      </c>
      <c r="H137" s="10" t="n">
        <v>0</v>
      </c>
      <c r="I137" s="23" t="n">
        <v>180.8</v>
      </c>
      <c r="J137" s="23" t="n">
        <v>154.4</v>
      </c>
      <c r="K137" s="23" t="n">
        <v>0</v>
      </c>
      <c r="L137" s="23" t="n">
        <v>3</v>
      </c>
      <c r="M137" s="21" t="n">
        <f aca="false">K137+L137</f>
        <v>3</v>
      </c>
      <c r="N137" s="21" t="n">
        <v>300</v>
      </c>
      <c r="O137" s="23"/>
      <c r="P137" s="23" t="n">
        <v>700</v>
      </c>
      <c r="Q137" s="23" t="n">
        <v>2000</v>
      </c>
      <c r="R137" s="23" t="n">
        <v>200</v>
      </c>
      <c r="S137" s="21"/>
      <c r="T137" s="21" t="n">
        <v>10000</v>
      </c>
      <c r="U137" s="21" t="n">
        <v>2900</v>
      </c>
      <c r="V137" s="23"/>
      <c r="W137" s="23"/>
      <c r="X137" s="23"/>
      <c r="Y137" s="23"/>
      <c r="Z137" s="23"/>
      <c r="AA137" s="23"/>
      <c r="AB137" s="23"/>
      <c r="AC137" s="23" t="n">
        <v>5000</v>
      </c>
      <c r="AD137" s="21"/>
      <c r="AE137" s="21"/>
      <c r="AF137" s="21"/>
      <c r="AG137" s="21"/>
      <c r="AH137" s="21" t="n">
        <f aca="false">D137*14459.5+E137+F137+(G137+M137)*1000+J137*100+SUM(N137:AE137)</f>
        <v>84273.04</v>
      </c>
      <c r="AI137" s="18" t="n">
        <f aca="false">ROUND(AH137,0)</f>
        <v>84273</v>
      </c>
      <c r="AJ137" s="24" t="n">
        <v>21000</v>
      </c>
      <c r="AK137" s="24" t="n">
        <f aca="false">AI137-AJ137+AF137+AG137</f>
        <v>63273</v>
      </c>
      <c r="HS137" s="6"/>
      <c r="HT137" s="6"/>
      <c r="HU137" s="6"/>
      <c r="HV137" s="6"/>
      <c r="HW137" s="6"/>
      <c r="HX137" s="6"/>
      <c r="HY137" s="6"/>
    </row>
    <row r="138" s="1" customFormat="true" ht="15" hidden="false" customHeight="true" outlineLevel="0" collapsed="false">
      <c r="A138" s="18" t="n">
        <v>132</v>
      </c>
      <c r="B138" s="32" t="n">
        <v>20080004</v>
      </c>
      <c r="C138" s="31" t="s">
        <v>180</v>
      </c>
      <c r="D138" s="21"/>
      <c r="E138" s="21"/>
      <c r="F138" s="21" t="n">
        <v>10000</v>
      </c>
      <c r="G138" s="22" t="n">
        <v>1.25</v>
      </c>
      <c r="H138" s="10" t="n">
        <v>64</v>
      </c>
      <c r="I138" s="23" t="n">
        <v>118.8</v>
      </c>
      <c r="J138" s="23" t="n">
        <f aca="false">I138-H138</f>
        <v>54.8</v>
      </c>
      <c r="K138" s="23" t="n">
        <v>0</v>
      </c>
      <c r="L138" s="23" t="n">
        <v>8.6</v>
      </c>
      <c r="M138" s="21" t="n">
        <f aca="false">K138+L138</f>
        <v>8.6</v>
      </c>
      <c r="N138" s="21"/>
      <c r="O138" s="23"/>
      <c r="P138" s="23" t="n">
        <v>500</v>
      </c>
      <c r="Q138" s="23"/>
      <c r="R138" s="23"/>
      <c r="S138" s="21"/>
      <c r="T138" s="21"/>
      <c r="U138" s="21" t="n">
        <v>75</v>
      </c>
      <c r="V138" s="23"/>
      <c r="W138" s="23"/>
      <c r="X138" s="23"/>
      <c r="Y138" s="23"/>
      <c r="AA138" s="23"/>
      <c r="AB138" s="23"/>
      <c r="AC138" s="23"/>
      <c r="AD138" s="21"/>
      <c r="AE138" s="21"/>
      <c r="AF138" s="21"/>
      <c r="AG138" s="21"/>
      <c r="AH138" s="21" t="n">
        <f aca="false">D138*14459.5+E138+F138+(G138+M138)*1000+J138*100+SUM(N138:AE138)</f>
        <v>25905</v>
      </c>
      <c r="AI138" s="18" t="n">
        <f aca="false">ROUND(AH138,0)</f>
        <v>25905</v>
      </c>
      <c r="AJ138" s="24" t="n">
        <v>6000</v>
      </c>
      <c r="AK138" s="24" t="n">
        <f aca="false">AI138-AJ138+AF138+AG138</f>
        <v>19905</v>
      </c>
      <c r="HS138" s="6"/>
      <c r="HT138" s="6"/>
      <c r="HU138" s="6"/>
      <c r="HV138" s="6"/>
      <c r="HW138" s="6"/>
      <c r="HX138" s="6"/>
      <c r="HY138" s="6"/>
    </row>
    <row r="139" s="1" customFormat="true" ht="15" hidden="false" customHeight="true" outlineLevel="0" collapsed="false">
      <c r="A139" s="18" t="n">
        <v>132</v>
      </c>
      <c r="B139" s="32" t="n">
        <v>20080004</v>
      </c>
      <c r="C139" s="20" t="s">
        <v>180</v>
      </c>
      <c r="D139" s="21" t="n">
        <v>1.6</v>
      </c>
      <c r="E139" s="21"/>
      <c r="F139" s="21" t="n">
        <v>5278.27</v>
      </c>
      <c r="G139" s="22" t="n">
        <v>0</v>
      </c>
      <c r="H139" s="10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1" t="n">
        <f aca="false">K139+L139</f>
        <v>0</v>
      </c>
      <c r="N139" s="21"/>
      <c r="O139" s="23"/>
      <c r="P139" s="23"/>
      <c r="Q139" s="23" t="n">
        <v>100</v>
      </c>
      <c r="R139" s="23" t="n">
        <v>200</v>
      </c>
      <c r="S139" s="21"/>
      <c r="T139" s="21"/>
      <c r="U139" s="21"/>
      <c r="V139" s="23"/>
      <c r="W139" s="23"/>
      <c r="X139" s="23"/>
      <c r="Y139" s="23"/>
      <c r="Z139" s="23"/>
      <c r="AA139" s="23" t="n">
        <v>6666.67</v>
      </c>
      <c r="AB139" s="23"/>
      <c r="AC139" s="23" t="n">
        <v>5000</v>
      </c>
      <c r="AD139" s="21"/>
      <c r="AE139" s="21"/>
      <c r="AF139" s="21"/>
      <c r="AG139" s="21"/>
      <c r="AH139" s="21" t="n">
        <f aca="false">D139*14459.5+E139+F139+(G139+M139)*1000+J139*100+SUM(N139:AE139)</f>
        <v>40380.14</v>
      </c>
      <c r="AI139" s="18" t="n">
        <f aca="false">ROUND(AH139,0)</f>
        <v>40380</v>
      </c>
      <c r="AJ139" s="24" t="n">
        <v>11000</v>
      </c>
      <c r="AK139" s="24" t="n">
        <f aca="false">AI139-AJ139+AF139+AG139</f>
        <v>29380</v>
      </c>
      <c r="HS139" s="6"/>
      <c r="HT139" s="6"/>
      <c r="HU139" s="6"/>
      <c r="HV139" s="6"/>
      <c r="HW139" s="6"/>
      <c r="HX139" s="6"/>
      <c r="HY139" s="6"/>
    </row>
    <row r="140" s="1" customFormat="true" ht="15" hidden="false" customHeight="true" outlineLevel="0" collapsed="false">
      <c r="A140" s="18" t="n">
        <v>132</v>
      </c>
      <c r="B140" s="37" t="n">
        <v>20070037</v>
      </c>
      <c r="C140" s="31" t="s">
        <v>181</v>
      </c>
      <c r="D140" s="21" t="n">
        <v>1.6</v>
      </c>
      <c r="E140" s="21"/>
      <c r="F140" s="21"/>
      <c r="G140" s="22" t="n">
        <v>0</v>
      </c>
      <c r="H140" s="10" t="n">
        <v>128</v>
      </c>
      <c r="I140" s="23" t="n">
        <v>186.4</v>
      </c>
      <c r="J140" s="23" t="n">
        <v>38.4</v>
      </c>
      <c r="K140" s="23" t="n">
        <v>0</v>
      </c>
      <c r="L140" s="23" t="n">
        <v>0</v>
      </c>
      <c r="M140" s="21" t="n">
        <f aca="false">K140+L140</f>
        <v>0</v>
      </c>
      <c r="N140" s="21"/>
      <c r="O140" s="23"/>
      <c r="P140" s="23"/>
      <c r="Q140" s="23"/>
      <c r="R140" s="23"/>
      <c r="S140" s="21"/>
      <c r="T140" s="21"/>
      <c r="U140" s="21"/>
      <c r="V140" s="23"/>
      <c r="W140" s="23"/>
      <c r="X140" s="23"/>
      <c r="Y140" s="23"/>
      <c r="Z140" s="23"/>
      <c r="AA140" s="23"/>
      <c r="AB140" s="23"/>
      <c r="AC140" s="23"/>
      <c r="AD140" s="21"/>
      <c r="AE140" s="21"/>
      <c r="AF140" s="21"/>
      <c r="AG140" s="21"/>
      <c r="AH140" s="21" t="n">
        <f aca="false">D140*14459.5+E140+F140+(G140+M140)*1000+J140*100+SUM(N140:AE140)</f>
        <v>26975.2</v>
      </c>
      <c r="AI140" s="18" t="n">
        <f aca="false">ROUND(AH140,0)</f>
        <v>26975</v>
      </c>
      <c r="AJ140" s="24" t="n">
        <v>7600</v>
      </c>
      <c r="AK140" s="24" t="n">
        <f aca="false">AI140-AJ140+AF140+AG140</f>
        <v>19375</v>
      </c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</row>
    <row r="141" s="38" customFormat="true" ht="15" hidden="false" customHeight="true" outlineLevel="0" collapsed="false">
      <c r="A141" s="18" t="n">
        <v>132</v>
      </c>
      <c r="B141" s="37" t="n">
        <v>20070037</v>
      </c>
      <c r="C141" s="20" t="s">
        <v>181</v>
      </c>
      <c r="D141" s="21"/>
      <c r="E141" s="21"/>
      <c r="F141" s="21" t="n">
        <f aca="false">19097.84*0.6</f>
        <v>11458.704</v>
      </c>
      <c r="G141" s="22" t="n">
        <v>0</v>
      </c>
      <c r="H141" s="10" t="n">
        <v>0</v>
      </c>
      <c r="I141" s="23" t="n">
        <v>0</v>
      </c>
      <c r="J141" s="23" t="n">
        <v>20</v>
      </c>
      <c r="K141" s="23" t="n">
        <v>0</v>
      </c>
      <c r="L141" s="23" t="n">
        <v>0</v>
      </c>
      <c r="M141" s="21" t="n">
        <f aca="false">K141+L141</f>
        <v>0</v>
      </c>
      <c r="N141" s="21"/>
      <c r="O141" s="23"/>
      <c r="P141" s="23" t="n">
        <v>100</v>
      </c>
      <c r="Q141" s="23" t="n">
        <v>100</v>
      </c>
      <c r="R141" s="23" t="n">
        <v>700</v>
      </c>
      <c r="S141" s="21"/>
      <c r="T141" s="21"/>
      <c r="U141" s="21" t="n">
        <v>225</v>
      </c>
      <c r="V141" s="23"/>
      <c r="W141" s="23"/>
      <c r="X141" s="23"/>
      <c r="Y141" s="23"/>
      <c r="Z141" s="23"/>
      <c r="AA141" s="23"/>
      <c r="AB141" s="23"/>
      <c r="AC141" s="23" t="n">
        <v>5000</v>
      </c>
      <c r="AD141" s="21"/>
      <c r="AE141" s="21"/>
      <c r="AF141" s="21"/>
      <c r="AG141" s="21"/>
      <c r="AH141" s="21" t="n">
        <f aca="false">D141*14459.5+E141+F141+(G141+M141)*1000+J141*100+SUM(N141:AE141)</f>
        <v>19583.704</v>
      </c>
      <c r="AI141" s="18" t="n">
        <f aca="false">ROUND(AH141,0)</f>
        <v>19584</v>
      </c>
      <c r="AJ141" s="24" t="n">
        <v>11900</v>
      </c>
      <c r="AK141" s="24" t="n">
        <f aca="false">AI141-AJ141+AF141+AG141</f>
        <v>7684</v>
      </c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</row>
    <row r="142" s="1" customFormat="true" ht="15" hidden="false" customHeight="true" outlineLevel="0" collapsed="false">
      <c r="A142" s="18" t="n">
        <v>132</v>
      </c>
      <c r="B142" s="36" t="n">
        <v>20070055</v>
      </c>
      <c r="C142" s="39" t="s">
        <v>182</v>
      </c>
      <c r="D142" s="21" t="n">
        <f aca="false">1.6/12*4+2.2/12*6</f>
        <v>1.63333333333333</v>
      </c>
      <c r="E142" s="21" t="n">
        <v>10000</v>
      </c>
      <c r="F142" s="21"/>
      <c r="G142" s="22" t="n">
        <v>1.75</v>
      </c>
      <c r="H142" s="10" t="n">
        <v>0</v>
      </c>
      <c r="I142" s="23" t="n">
        <v>213.2</v>
      </c>
      <c r="J142" s="23" t="n">
        <f aca="false">128+(I142-128)*0.5</f>
        <v>170.6</v>
      </c>
      <c r="K142" s="23" t="n">
        <v>0</v>
      </c>
      <c r="L142" s="23" t="n">
        <v>0</v>
      </c>
      <c r="M142" s="21" t="n">
        <f aca="false">K142+L142</f>
        <v>0</v>
      </c>
      <c r="N142" s="21"/>
      <c r="O142" s="23"/>
      <c r="P142" s="23"/>
      <c r="Q142" s="23" t="n">
        <v>1100</v>
      </c>
      <c r="R142" s="23" t="n">
        <v>1200</v>
      </c>
      <c r="S142" s="21"/>
      <c r="T142" s="21"/>
      <c r="U142" s="21" t="n">
        <v>100</v>
      </c>
      <c r="V142" s="23"/>
      <c r="W142" s="23"/>
      <c r="X142" s="23"/>
      <c r="Y142" s="23"/>
      <c r="Z142" s="23"/>
      <c r="AA142" s="23"/>
      <c r="AB142" s="23"/>
      <c r="AC142" s="23"/>
      <c r="AD142" s="21"/>
      <c r="AE142" s="21"/>
      <c r="AF142" s="21"/>
      <c r="AG142" s="21"/>
      <c r="AH142" s="21" t="n">
        <f aca="false">D142*14459.5+E142+F142+(G142+M142)*1000+J142*100+SUM(N142:AE142)</f>
        <v>54827.1833333333</v>
      </c>
      <c r="AI142" s="18" t="n">
        <f aca="false">ROUND(AH142,0)</f>
        <v>54827</v>
      </c>
      <c r="AJ142" s="24" t="n">
        <v>15000</v>
      </c>
      <c r="AK142" s="24" t="n">
        <f aca="false">AI142-AJ142+AF142+AG142</f>
        <v>39827</v>
      </c>
      <c r="HS142" s="6"/>
      <c r="HT142" s="6"/>
      <c r="HU142" s="6"/>
      <c r="HV142" s="6"/>
      <c r="HW142" s="6"/>
      <c r="HX142" s="6"/>
      <c r="HY142" s="6"/>
    </row>
    <row r="143" s="1" customFormat="true" ht="15" hidden="false" customHeight="true" outlineLevel="0" collapsed="false">
      <c r="A143" s="18" t="n">
        <v>132</v>
      </c>
      <c r="B143" s="36" t="n">
        <v>20070055</v>
      </c>
      <c r="C143" s="26" t="s">
        <v>182</v>
      </c>
      <c r="D143" s="21"/>
      <c r="E143" s="21" t="n">
        <v>5914.87</v>
      </c>
      <c r="F143" s="21"/>
      <c r="G143" s="22" t="n">
        <v>0</v>
      </c>
      <c r="H143" s="10" t="n">
        <v>0</v>
      </c>
      <c r="I143" s="23" t="n">
        <v>0</v>
      </c>
      <c r="J143" s="23" t="n">
        <f aca="false">I143-H143</f>
        <v>0</v>
      </c>
      <c r="K143" s="23" t="n">
        <v>4.7</v>
      </c>
      <c r="L143" s="23" t="n">
        <v>14.2</v>
      </c>
      <c r="M143" s="21" t="n">
        <f aca="false">K143+L143</f>
        <v>18.9</v>
      </c>
      <c r="N143" s="21"/>
      <c r="O143" s="23"/>
      <c r="P143" s="23" t="n">
        <v>700</v>
      </c>
      <c r="Q143" s="23"/>
      <c r="R143" s="23"/>
      <c r="S143" s="21" t="n">
        <v>7000</v>
      </c>
      <c r="T143" s="21"/>
      <c r="U143" s="21"/>
      <c r="V143" s="23"/>
      <c r="W143" s="23"/>
      <c r="X143" s="23"/>
      <c r="Y143" s="23"/>
      <c r="Z143" s="23"/>
      <c r="AA143" s="23"/>
      <c r="AB143" s="23"/>
      <c r="AC143" s="23" t="n">
        <v>5000</v>
      </c>
      <c r="AD143" s="21" t="n">
        <f aca="false">-AC143/12*2</f>
        <v>-833.333333333333</v>
      </c>
      <c r="AE143" s="21"/>
      <c r="AF143" s="21"/>
      <c r="AG143" s="21"/>
      <c r="AH143" s="21" t="n">
        <f aca="false">D143*14459.5+E143+F143+(G143+M143)*1000+J143*100+SUM(N143:AE143)</f>
        <v>36681.5366666667</v>
      </c>
      <c r="AI143" s="18" t="n">
        <f aca="false">ROUND(AH143,0)</f>
        <v>36682</v>
      </c>
      <c r="AJ143" s="24" t="n">
        <v>2000</v>
      </c>
      <c r="AK143" s="24" t="n">
        <f aca="false">AI143-AJ143+AF143+AG143</f>
        <v>34682</v>
      </c>
      <c r="HS143" s="6"/>
      <c r="HT143" s="6"/>
      <c r="HU143" s="6"/>
      <c r="HV143" s="6"/>
      <c r="HW143" s="6"/>
      <c r="HX143" s="6"/>
      <c r="HY143" s="6"/>
    </row>
    <row r="144" s="1" customFormat="true" ht="15" hidden="false" customHeight="true" outlineLevel="0" collapsed="false">
      <c r="A144" s="18" t="n">
        <v>132</v>
      </c>
      <c r="B144" s="40" t="n">
        <v>20040121</v>
      </c>
      <c r="C144" s="41" t="s">
        <v>183</v>
      </c>
      <c r="D144" s="21"/>
      <c r="E144" s="21"/>
      <c r="F144" s="21"/>
      <c r="G144" s="23" t="n">
        <v>0</v>
      </c>
      <c r="H144" s="10" t="n">
        <v>0</v>
      </c>
      <c r="I144" s="23" t="n">
        <v>0</v>
      </c>
      <c r="J144" s="23" t="n">
        <v>0</v>
      </c>
      <c r="K144" s="23" t="n">
        <v>0</v>
      </c>
      <c r="L144" s="23" t="n">
        <v>0.7</v>
      </c>
      <c r="M144" s="21" t="n">
        <f aca="false">K144+L144</f>
        <v>0.7</v>
      </c>
      <c r="N144" s="21"/>
      <c r="O144" s="23"/>
      <c r="P144" s="23"/>
      <c r="Q144" s="23"/>
      <c r="R144" s="23" t="n">
        <v>0</v>
      </c>
      <c r="S144" s="21"/>
      <c r="T144" s="21"/>
      <c r="U144" s="21"/>
      <c r="V144" s="23"/>
      <c r="W144" s="23"/>
      <c r="X144" s="23"/>
      <c r="Y144" s="23"/>
      <c r="Z144" s="23"/>
      <c r="AA144" s="23"/>
      <c r="AB144" s="23"/>
      <c r="AC144" s="23"/>
      <c r="AD144" s="21"/>
      <c r="AE144" s="21"/>
      <c r="AF144" s="21"/>
      <c r="AG144" s="21"/>
      <c r="AH144" s="21" t="n">
        <f aca="false">D144*14459.5+E144+F144+(G144+M144)*1000+J144*100+SUM(N144:AE144)</f>
        <v>700</v>
      </c>
      <c r="AI144" s="24"/>
      <c r="AJ144" s="24"/>
      <c r="AK144" s="24" t="n">
        <f aca="false">AH144-AJ144+AF144+AG144</f>
        <v>700</v>
      </c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</row>
    <row r="145" s="1" customFormat="true" ht="15" hidden="false" customHeight="true" outlineLevel="0" collapsed="false">
      <c r="A145" s="18" t="n">
        <v>132</v>
      </c>
      <c r="B145" s="40" t="n">
        <v>20040187</v>
      </c>
      <c r="C145" s="41" t="s">
        <v>184</v>
      </c>
      <c r="D145" s="21"/>
      <c r="E145" s="21"/>
      <c r="F145" s="21"/>
      <c r="G145" s="23" t="n">
        <v>0</v>
      </c>
      <c r="H145" s="10" t="n">
        <f aca="false">224*0.3</f>
        <v>67.2</v>
      </c>
      <c r="I145" s="23" t="n">
        <v>144.8</v>
      </c>
      <c r="J145" s="23" t="n">
        <f aca="false">I145-H145</f>
        <v>77.6</v>
      </c>
      <c r="K145" s="23" t="n">
        <v>1</v>
      </c>
      <c r="L145" s="23" t="n">
        <v>14.9</v>
      </c>
      <c r="M145" s="21" t="n">
        <f aca="false">K145+L145</f>
        <v>15.9</v>
      </c>
      <c r="N145" s="21" t="n">
        <v>1200</v>
      </c>
      <c r="O145" s="23"/>
      <c r="P145" s="23"/>
      <c r="Q145" s="23"/>
      <c r="R145" s="23" t="n">
        <v>0</v>
      </c>
      <c r="S145" s="21"/>
      <c r="T145" s="21"/>
      <c r="U145" s="21"/>
      <c r="V145" s="23"/>
      <c r="W145" s="23"/>
      <c r="X145" s="23"/>
      <c r="Y145" s="23"/>
      <c r="Z145" s="23"/>
      <c r="AA145" s="23"/>
      <c r="AB145" s="23"/>
      <c r="AC145" s="23"/>
      <c r="AD145" s="21"/>
      <c r="AE145" s="21"/>
      <c r="AF145" s="21"/>
      <c r="AG145" s="21"/>
      <c r="AH145" s="21" t="n">
        <f aca="false">D145*14459.5+E145+F145+(G145+M145)*1000+J145*100+SUM(N145:AE145)</f>
        <v>24860</v>
      </c>
      <c r="AI145" s="24"/>
      <c r="AJ145" s="24"/>
      <c r="AK145" s="24" t="n">
        <f aca="false">AH145-AJ145+AF145+AG145</f>
        <v>24860</v>
      </c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</row>
    <row r="146" s="1" customFormat="true" ht="15" hidden="false" customHeight="true" outlineLevel="0" collapsed="false">
      <c r="A146" s="18" t="n">
        <v>132</v>
      </c>
      <c r="B146" s="42" t="n">
        <v>20040242</v>
      </c>
      <c r="C146" s="43" t="s">
        <v>185</v>
      </c>
      <c r="D146" s="21"/>
      <c r="E146" s="21"/>
      <c r="F146" s="21"/>
      <c r="G146" s="23" t="n">
        <v>0</v>
      </c>
      <c r="H146" s="10" t="n">
        <v>0</v>
      </c>
      <c r="I146" s="23" t="n">
        <v>0</v>
      </c>
      <c r="J146" s="23" t="n">
        <f aca="false">I146-H146</f>
        <v>0</v>
      </c>
      <c r="K146" s="23" t="n">
        <v>0</v>
      </c>
      <c r="L146" s="23" t="n">
        <v>0</v>
      </c>
      <c r="M146" s="21" t="n">
        <f aca="false">K146+L146</f>
        <v>0</v>
      </c>
      <c r="N146" s="21"/>
      <c r="O146" s="23"/>
      <c r="P146" s="23"/>
      <c r="Q146" s="23"/>
      <c r="R146" s="23" t="n">
        <v>0</v>
      </c>
      <c r="S146" s="21"/>
      <c r="T146" s="21"/>
      <c r="U146" s="21"/>
      <c r="V146" s="23"/>
      <c r="W146" s="23"/>
      <c r="X146" s="23"/>
      <c r="Y146" s="23"/>
      <c r="Z146" s="23"/>
      <c r="AA146" s="23"/>
      <c r="AB146" s="23"/>
      <c r="AC146" s="23"/>
      <c r="AD146" s="21"/>
      <c r="AE146" s="21"/>
      <c r="AF146" s="21"/>
      <c r="AG146" s="21"/>
      <c r="AH146" s="21" t="n">
        <f aca="false">D146*14459.5+E146+F146+(G146+M146)*1000+J146*100+SUM(N146:AE146)</f>
        <v>0</v>
      </c>
      <c r="AI146" s="24"/>
      <c r="AJ146" s="24"/>
      <c r="AK146" s="24" t="n">
        <f aca="false">AH146-AJ146+AF146+AG146</f>
        <v>0</v>
      </c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</row>
    <row r="147" s="1" customFormat="true" ht="15" hidden="false" customHeight="true" outlineLevel="0" collapsed="false">
      <c r="A147" s="18" t="n">
        <v>132</v>
      </c>
      <c r="B147" s="40" t="n">
        <v>20040332</v>
      </c>
      <c r="C147" s="41" t="s">
        <v>186</v>
      </c>
      <c r="D147" s="21"/>
      <c r="E147" s="21"/>
      <c r="F147" s="21"/>
      <c r="G147" s="23" t="n">
        <v>0</v>
      </c>
      <c r="H147" s="10" t="n">
        <v>0</v>
      </c>
      <c r="I147" s="23" t="n">
        <v>0</v>
      </c>
      <c r="J147" s="23" t="n">
        <f aca="false">I147-H147</f>
        <v>0</v>
      </c>
      <c r="K147" s="23" t="n">
        <v>0</v>
      </c>
      <c r="L147" s="23" t="n">
        <v>18</v>
      </c>
      <c r="M147" s="21" t="n">
        <f aca="false">K147+L147</f>
        <v>18</v>
      </c>
      <c r="N147" s="21"/>
      <c r="O147" s="23"/>
      <c r="P147" s="23"/>
      <c r="Q147" s="23"/>
      <c r="R147" s="23" t="n">
        <v>0</v>
      </c>
      <c r="S147" s="21"/>
      <c r="T147" s="21"/>
      <c r="U147" s="21"/>
      <c r="V147" s="23"/>
      <c r="W147" s="23"/>
      <c r="X147" s="23"/>
      <c r="Y147" s="23"/>
      <c r="Z147" s="23"/>
      <c r="AA147" s="23"/>
      <c r="AB147" s="23"/>
      <c r="AC147" s="23"/>
      <c r="AD147" s="21"/>
      <c r="AE147" s="21"/>
      <c r="AF147" s="21"/>
      <c r="AG147" s="21"/>
      <c r="AH147" s="21" t="n">
        <f aca="false">D147*14459.5+E147+F147+(G147+M147)*1000+J147*100+SUM(N147:AE147)</f>
        <v>18000</v>
      </c>
      <c r="AI147" s="24"/>
      <c r="AJ147" s="24"/>
      <c r="AK147" s="24" t="n">
        <f aca="false">AH147-AJ147+AF147+AG147</f>
        <v>18000</v>
      </c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</row>
    <row r="148" s="1" customFormat="true" ht="15" hidden="false" customHeight="true" outlineLevel="0" collapsed="false">
      <c r="A148" s="18" t="n">
        <v>132</v>
      </c>
      <c r="B148" s="40" t="n">
        <v>20040584</v>
      </c>
      <c r="C148" s="41" t="s">
        <v>187</v>
      </c>
      <c r="D148" s="21"/>
      <c r="E148" s="21"/>
      <c r="F148" s="21"/>
      <c r="G148" s="23" t="n">
        <v>0</v>
      </c>
      <c r="H148" s="10" t="n">
        <v>0</v>
      </c>
      <c r="I148" s="23" t="n">
        <v>0</v>
      </c>
      <c r="J148" s="23" t="n">
        <f aca="false">I148-H148</f>
        <v>0</v>
      </c>
      <c r="K148" s="23" t="n">
        <v>2.5</v>
      </c>
      <c r="L148" s="23" t="n">
        <v>2</v>
      </c>
      <c r="M148" s="21" t="n">
        <f aca="false">K148+L148</f>
        <v>4.5</v>
      </c>
      <c r="N148" s="21"/>
      <c r="O148" s="21"/>
      <c r="P148" s="21"/>
      <c r="Q148" s="21"/>
      <c r="R148" s="23" t="n">
        <v>0</v>
      </c>
      <c r="S148" s="21"/>
      <c r="T148" s="21"/>
      <c r="U148" s="21"/>
      <c r="V148" s="23"/>
      <c r="W148" s="23"/>
      <c r="X148" s="23"/>
      <c r="Y148" s="23"/>
      <c r="Z148" s="23"/>
      <c r="AA148" s="23"/>
      <c r="AB148" s="23"/>
      <c r="AC148" s="23"/>
      <c r="AD148" s="21"/>
      <c r="AE148" s="21"/>
      <c r="AF148" s="21"/>
      <c r="AG148" s="21"/>
      <c r="AH148" s="21" t="n">
        <f aca="false">D148*14459.5+E148+F148+(G148+M148)*1000+J148*100+SUM(N148:AE148)</f>
        <v>4500</v>
      </c>
      <c r="AI148" s="24"/>
      <c r="AJ148" s="24"/>
      <c r="AK148" s="24" t="n">
        <f aca="false">AH148-AJ148+AF148+AG148</f>
        <v>4500</v>
      </c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</row>
    <row r="149" s="1" customFormat="true" ht="15" hidden="false" customHeight="true" outlineLevel="0" collapsed="false">
      <c r="A149" s="18" t="n">
        <v>132</v>
      </c>
      <c r="B149" s="40" t="n">
        <v>20130023</v>
      </c>
      <c r="C149" s="41" t="s">
        <v>188</v>
      </c>
      <c r="D149" s="21"/>
      <c r="E149" s="21"/>
      <c r="F149" s="21"/>
      <c r="G149" s="23" t="n">
        <v>0</v>
      </c>
      <c r="H149" s="10" t="n">
        <v>0</v>
      </c>
      <c r="I149" s="23" t="n">
        <v>0</v>
      </c>
      <c r="J149" s="23" t="n">
        <f aca="false">I149-H149</f>
        <v>0</v>
      </c>
      <c r="K149" s="23" t="n">
        <v>11</v>
      </c>
      <c r="L149" s="23" t="n">
        <v>2</v>
      </c>
      <c r="M149" s="21" t="n">
        <f aca="false">K149+L149</f>
        <v>13</v>
      </c>
      <c r="N149" s="21"/>
      <c r="O149" s="21"/>
      <c r="P149" s="21"/>
      <c r="Q149" s="21"/>
      <c r="R149" s="23" t="n">
        <v>0</v>
      </c>
      <c r="S149" s="21"/>
      <c r="T149" s="21"/>
      <c r="U149" s="21"/>
      <c r="V149" s="23"/>
      <c r="W149" s="23"/>
      <c r="X149" s="23"/>
      <c r="Y149" s="23"/>
      <c r="Z149" s="23"/>
      <c r="AA149" s="23"/>
      <c r="AB149" s="23"/>
      <c r="AC149" s="23"/>
      <c r="AD149" s="21"/>
      <c r="AE149" s="21"/>
      <c r="AF149" s="21"/>
      <c r="AG149" s="21"/>
      <c r="AH149" s="21" t="n">
        <f aca="false">D149*14459.5+E149+F149+(G149+M149)*1000+J149*100+SUM(N149:AE149)</f>
        <v>13000</v>
      </c>
      <c r="AI149" s="24"/>
      <c r="AJ149" s="24"/>
      <c r="AK149" s="24" t="n">
        <f aca="false">AH149-AJ149+AF149+AG149</f>
        <v>13000</v>
      </c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</row>
    <row r="150" s="1" customFormat="true" ht="15" hidden="false" customHeight="true" outlineLevel="0" collapsed="false">
      <c r="A150" s="18" t="n">
        <v>132</v>
      </c>
      <c r="B150" s="44" t="n">
        <v>20180058</v>
      </c>
      <c r="C150" s="45" t="s">
        <v>189</v>
      </c>
      <c r="D150" s="21"/>
      <c r="E150" s="21"/>
      <c r="F150" s="21"/>
      <c r="G150" s="23" t="n">
        <v>0</v>
      </c>
      <c r="H150" s="10" t="n">
        <v>0</v>
      </c>
      <c r="I150" s="23" t="n">
        <v>7</v>
      </c>
      <c r="J150" s="23" t="n">
        <f aca="false">I150-H150</f>
        <v>7</v>
      </c>
      <c r="K150" s="23" t="n">
        <v>6</v>
      </c>
      <c r="L150" s="23" t="n">
        <v>0.705951219512195</v>
      </c>
      <c r="M150" s="21" t="n">
        <f aca="false">K150+L150</f>
        <v>6.7059512195122</v>
      </c>
      <c r="N150" s="21"/>
      <c r="O150" s="21"/>
      <c r="P150" s="21"/>
      <c r="Q150" s="21"/>
      <c r="R150" s="23" t="n">
        <v>500</v>
      </c>
      <c r="S150" s="21"/>
      <c r="T150" s="21"/>
      <c r="U150" s="21"/>
      <c r="V150" s="23"/>
      <c r="W150" s="23"/>
      <c r="X150" s="23"/>
      <c r="Y150" s="23"/>
      <c r="Z150" s="23"/>
      <c r="AA150" s="23"/>
      <c r="AB150" s="23"/>
      <c r="AC150" s="23"/>
      <c r="AD150" s="21"/>
      <c r="AE150" s="21"/>
      <c r="AF150" s="21"/>
      <c r="AG150" s="21"/>
      <c r="AH150" s="21" t="n">
        <f aca="false">D150*14459.5+E150+F150+(G150+M150)*1000+J150*100+SUM(N150:AE150)</f>
        <v>7905.9512195122</v>
      </c>
      <c r="AI150" s="24"/>
      <c r="AJ150" s="24"/>
      <c r="AK150" s="24" t="n">
        <f aca="false">AH150-AJ150+AF150+AG150</f>
        <v>7905.9512195122</v>
      </c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</row>
    <row r="151" s="1" customFormat="true" ht="15" hidden="false" customHeight="true" outlineLevel="0" collapsed="false">
      <c r="A151" s="18" t="n">
        <v>132</v>
      </c>
      <c r="B151" s="18" t="n">
        <v>20205580</v>
      </c>
      <c r="C151" s="46" t="s">
        <v>190</v>
      </c>
      <c r="D151" s="21"/>
      <c r="E151" s="21"/>
      <c r="F151" s="21"/>
      <c r="G151" s="23" t="n">
        <v>0</v>
      </c>
      <c r="H151" s="10" t="n">
        <v>0</v>
      </c>
      <c r="I151" s="23" t="n">
        <v>0</v>
      </c>
      <c r="J151" s="23" t="n">
        <f aca="false">I151-H151</f>
        <v>0</v>
      </c>
      <c r="K151" s="23" t="n">
        <v>0</v>
      </c>
      <c r="L151" s="23" t="n">
        <v>2</v>
      </c>
      <c r="M151" s="21" t="n">
        <f aca="false">K151+L151</f>
        <v>2</v>
      </c>
      <c r="N151" s="21"/>
      <c r="O151" s="21"/>
      <c r="P151" s="21"/>
      <c r="Q151" s="21"/>
      <c r="R151" s="23" t="n">
        <v>0</v>
      </c>
      <c r="S151" s="21"/>
      <c r="T151" s="21"/>
      <c r="U151" s="21"/>
      <c r="V151" s="23"/>
      <c r="W151" s="23"/>
      <c r="X151" s="23"/>
      <c r="Y151" s="23"/>
      <c r="Z151" s="23"/>
      <c r="AA151" s="23"/>
      <c r="AB151" s="23"/>
      <c r="AC151" s="23"/>
      <c r="AD151" s="21"/>
      <c r="AE151" s="21"/>
      <c r="AF151" s="21"/>
      <c r="AG151" s="21"/>
      <c r="AH151" s="21" t="n">
        <f aca="false">D151*14459.5+E151+F151+(G151+M151)*1000+J151*100+SUM(N151:AE151)</f>
        <v>2000</v>
      </c>
      <c r="AI151" s="24"/>
      <c r="AJ151" s="24"/>
      <c r="AK151" s="24" t="n">
        <f aca="false">AH151-AJ151+AF151+AG151</f>
        <v>2000</v>
      </c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</row>
    <row r="152" s="1" customFormat="true" ht="15" hidden="false" customHeight="true" outlineLevel="0" collapsed="false">
      <c r="A152" s="18" t="n">
        <v>132</v>
      </c>
      <c r="B152" s="18" t="n">
        <v>20207157</v>
      </c>
      <c r="C152" s="46" t="s">
        <v>191</v>
      </c>
      <c r="D152" s="21"/>
      <c r="E152" s="21"/>
      <c r="F152" s="21"/>
      <c r="G152" s="23" t="n">
        <v>0</v>
      </c>
      <c r="H152" s="10" t="n">
        <v>0</v>
      </c>
      <c r="I152" s="23" t="n">
        <v>0</v>
      </c>
      <c r="J152" s="23" t="n">
        <f aca="false">I152-H152</f>
        <v>0</v>
      </c>
      <c r="K152" s="23" t="n">
        <v>0</v>
      </c>
      <c r="L152" s="23" t="n">
        <v>2</v>
      </c>
      <c r="M152" s="21" t="n">
        <f aca="false">K152+L152</f>
        <v>2</v>
      </c>
      <c r="N152" s="21"/>
      <c r="O152" s="21"/>
      <c r="P152" s="21"/>
      <c r="Q152" s="21"/>
      <c r="R152" s="23" t="n">
        <v>0</v>
      </c>
      <c r="S152" s="21"/>
      <c r="T152" s="21"/>
      <c r="U152" s="21"/>
      <c r="V152" s="23"/>
      <c r="W152" s="23"/>
      <c r="X152" s="23"/>
      <c r="Y152" s="23"/>
      <c r="Z152" s="23"/>
      <c r="AA152" s="23"/>
      <c r="AB152" s="23"/>
      <c r="AC152" s="23"/>
      <c r="AD152" s="21"/>
      <c r="AE152" s="21"/>
      <c r="AF152" s="21"/>
      <c r="AG152" s="21"/>
      <c r="AH152" s="21" t="n">
        <f aca="false">D152*14459.5+E152+F152+(G152+M152)*1000+J152*100+SUM(N152:AE152)</f>
        <v>2000</v>
      </c>
      <c r="AI152" s="24"/>
      <c r="AJ152" s="24"/>
      <c r="AK152" s="24" t="n">
        <f aca="false">AH152-AJ152+AF152+AG152</f>
        <v>2000</v>
      </c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</row>
    <row r="153" s="1" customFormat="true" ht="15" hidden="false" customHeight="true" outlineLevel="0" collapsed="false">
      <c r="A153" s="18" t="n">
        <v>132</v>
      </c>
      <c r="B153" s="18" t="n">
        <v>20040571</v>
      </c>
      <c r="C153" s="46" t="s">
        <v>192</v>
      </c>
      <c r="D153" s="21"/>
      <c r="E153" s="21"/>
      <c r="F153" s="21"/>
      <c r="G153" s="23" t="n">
        <v>0</v>
      </c>
      <c r="H153" s="10" t="n">
        <v>0</v>
      </c>
      <c r="I153" s="23" t="n">
        <v>0</v>
      </c>
      <c r="J153" s="23" t="n">
        <f aca="false">I153-H153</f>
        <v>0</v>
      </c>
      <c r="K153" s="23" t="n">
        <v>0</v>
      </c>
      <c r="L153" s="23" t="n">
        <v>2</v>
      </c>
      <c r="M153" s="21" t="n">
        <f aca="false">K153+L153</f>
        <v>2</v>
      </c>
      <c r="N153" s="21"/>
      <c r="O153" s="21"/>
      <c r="P153" s="21"/>
      <c r="Q153" s="21"/>
      <c r="R153" s="23" t="n">
        <v>0</v>
      </c>
      <c r="S153" s="21"/>
      <c r="T153" s="21"/>
      <c r="U153" s="21"/>
      <c r="V153" s="23"/>
      <c r="W153" s="23"/>
      <c r="X153" s="23"/>
      <c r="Y153" s="23"/>
      <c r="Z153" s="23"/>
      <c r="AA153" s="23"/>
      <c r="AB153" s="23"/>
      <c r="AC153" s="23"/>
      <c r="AD153" s="21"/>
      <c r="AE153" s="21"/>
      <c r="AF153" s="21"/>
      <c r="AG153" s="21"/>
      <c r="AH153" s="21" t="n">
        <f aca="false">D153*14459.5+E153+F153+(G153+M153)*1000+J153*100+SUM(N153:AE153)</f>
        <v>2000</v>
      </c>
      <c r="AI153" s="24"/>
      <c r="AJ153" s="24"/>
      <c r="AK153" s="24" t="n">
        <f aca="false">AH153-AJ153+AF153+AG153</f>
        <v>2000</v>
      </c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</row>
    <row r="154" s="1" customFormat="true" ht="15" hidden="false" customHeight="true" outlineLevel="0" collapsed="false">
      <c r="A154" s="18" t="n">
        <v>132</v>
      </c>
      <c r="B154" s="18" t="n">
        <v>20040125</v>
      </c>
      <c r="C154" s="46" t="s">
        <v>193</v>
      </c>
      <c r="D154" s="21"/>
      <c r="E154" s="21"/>
      <c r="F154" s="21"/>
      <c r="G154" s="23" t="n">
        <v>0</v>
      </c>
      <c r="H154" s="10" t="n">
        <v>0</v>
      </c>
      <c r="I154" s="23" t="n">
        <v>0</v>
      </c>
      <c r="J154" s="23" t="n">
        <f aca="false">I154-H154</f>
        <v>0</v>
      </c>
      <c r="K154" s="23" t="n">
        <v>0</v>
      </c>
      <c r="L154" s="23" t="n">
        <v>2</v>
      </c>
      <c r="M154" s="21" t="n">
        <f aca="false">K154+L154</f>
        <v>2</v>
      </c>
      <c r="N154" s="21"/>
      <c r="O154" s="21"/>
      <c r="P154" s="21"/>
      <c r="Q154" s="21"/>
      <c r="R154" s="23" t="n">
        <v>0</v>
      </c>
      <c r="S154" s="21"/>
      <c r="T154" s="21"/>
      <c r="U154" s="21"/>
      <c r="V154" s="23"/>
      <c r="W154" s="23"/>
      <c r="X154" s="23"/>
      <c r="Y154" s="23"/>
      <c r="Z154" s="23"/>
      <c r="AA154" s="23"/>
      <c r="AB154" s="23"/>
      <c r="AC154" s="23"/>
      <c r="AD154" s="21"/>
      <c r="AE154" s="21"/>
      <c r="AF154" s="21"/>
      <c r="AG154" s="21"/>
      <c r="AH154" s="21" t="n">
        <f aca="false">D154*14459.5+E154+F154+(G154+M154)*1000+J154*100+SUM(N154:AE154)</f>
        <v>2000</v>
      </c>
      <c r="AI154" s="24"/>
      <c r="AJ154" s="24"/>
      <c r="AK154" s="24" t="n">
        <f aca="false">AH154-AJ154+AF154+AG154</f>
        <v>2000</v>
      </c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</row>
    <row r="155" s="1" customFormat="true" ht="15" hidden="false" customHeight="true" outlineLevel="0" collapsed="false">
      <c r="A155" s="18" t="n">
        <v>132</v>
      </c>
      <c r="B155" s="18" t="n">
        <v>20070128</v>
      </c>
      <c r="C155" s="47" t="s">
        <v>194</v>
      </c>
      <c r="D155" s="21"/>
      <c r="E155" s="21"/>
      <c r="F155" s="21"/>
      <c r="G155" s="23"/>
      <c r="H155" s="10"/>
      <c r="I155" s="23"/>
      <c r="J155" s="23"/>
      <c r="K155" s="23"/>
      <c r="L155" s="23"/>
      <c r="M155" s="21"/>
      <c r="N155" s="21"/>
      <c r="O155" s="21"/>
      <c r="P155" s="48"/>
      <c r="Q155" s="21"/>
      <c r="R155" s="23" t="n">
        <v>0</v>
      </c>
      <c r="S155" s="21"/>
      <c r="T155" s="21"/>
      <c r="U155" s="21"/>
      <c r="V155" s="23"/>
      <c r="W155" s="23"/>
      <c r="X155" s="23"/>
      <c r="Y155" s="23"/>
      <c r="Z155" s="23"/>
      <c r="AA155" s="23"/>
      <c r="AB155" s="23"/>
      <c r="AC155" s="23"/>
      <c r="AD155" s="21"/>
      <c r="AE155" s="21" t="n">
        <v>-7200</v>
      </c>
      <c r="AF155" s="21"/>
      <c r="AG155" s="21"/>
      <c r="AH155" s="21" t="n">
        <f aca="false">D155*14459.5+E155+F155+(G155+M155)*1000+J155*100+SUM(N155:AE155)</f>
        <v>-7200</v>
      </c>
      <c r="AI155" s="24"/>
      <c r="AJ155" s="24"/>
      <c r="AK155" s="24" t="n">
        <f aca="false">AH155-AJ155+AF155+AG155</f>
        <v>-7200</v>
      </c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</row>
    <row r="156" s="1" customFormat="true" ht="15" hidden="false" customHeight="true" outlineLevel="0" collapsed="false">
      <c r="A156" s="18" t="n">
        <v>132</v>
      </c>
      <c r="B156" s="18" t="n">
        <v>20160017</v>
      </c>
      <c r="C156" s="47" t="s">
        <v>195</v>
      </c>
      <c r="D156" s="21"/>
      <c r="E156" s="21"/>
      <c r="F156" s="21"/>
      <c r="G156" s="49" t="n">
        <v>4.75</v>
      </c>
      <c r="H156" s="10" t="n">
        <v>0</v>
      </c>
      <c r="I156" s="23" t="n">
        <v>0</v>
      </c>
      <c r="J156" s="23" t="n">
        <f aca="false">I156-H156</f>
        <v>0</v>
      </c>
      <c r="K156" s="23" t="n">
        <v>0</v>
      </c>
      <c r="L156" s="23" t="n">
        <v>0</v>
      </c>
      <c r="M156" s="21" t="n">
        <f aca="false">K156+L156</f>
        <v>0</v>
      </c>
      <c r="N156" s="21"/>
      <c r="O156" s="21"/>
      <c r="P156" s="21" t="n">
        <v>1300</v>
      </c>
      <c r="Q156" s="50" t="n">
        <v>900</v>
      </c>
      <c r="R156" s="23" t="n">
        <v>0</v>
      </c>
      <c r="S156" s="21"/>
      <c r="T156" s="23"/>
      <c r="U156" s="23" t="n">
        <v>250</v>
      </c>
      <c r="V156" s="21" t="n">
        <v>7470</v>
      </c>
      <c r="W156" s="23"/>
      <c r="X156" s="23"/>
      <c r="Y156" s="23"/>
      <c r="Z156" s="23"/>
      <c r="AA156" s="23"/>
      <c r="AB156" s="23"/>
      <c r="AC156" s="23"/>
      <c r="AD156" s="23"/>
      <c r="AE156" s="23" t="n">
        <v>-2258</v>
      </c>
      <c r="AF156" s="21"/>
      <c r="AG156" s="21"/>
      <c r="AH156" s="21" t="n">
        <f aca="false">D156*14459.5+E156+F156+(G156+M156)*1000+J156*100+SUM(N156:AE156)</f>
        <v>12412</v>
      </c>
      <c r="AI156" s="24"/>
      <c r="AJ156" s="24"/>
      <c r="AK156" s="24" t="n">
        <f aca="false">AH156-AJ156+AF156+AG156</f>
        <v>12412</v>
      </c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</row>
    <row r="157" s="1" customFormat="true" ht="15" hidden="false" customHeight="true" outlineLevel="0" collapsed="false">
      <c r="A157" s="18" t="n">
        <v>132</v>
      </c>
      <c r="B157" s="18" t="n">
        <v>20160084</v>
      </c>
      <c r="C157" s="47" t="s">
        <v>196</v>
      </c>
      <c r="D157" s="21"/>
      <c r="E157" s="21"/>
      <c r="F157" s="21"/>
      <c r="G157" s="49" t="n">
        <v>5.81</v>
      </c>
      <c r="H157" s="10" t="n">
        <v>0</v>
      </c>
      <c r="I157" s="23" t="n">
        <v>0</v>
      </c>
      <c r="J157" s="23" t="n">
        <f aca="false">I157-H157</f>
        <v>0</v>
      </c>
      <c r="K157" s="23" t="n">
        <v>0</v>
      </c>
      <c r="L157" s="23" t="n">
        <v>0</v>
      </c>
      <c r="M157" s="21" t="n">
        <f aca="false">K157+L157</f>
        <v>0</v>
      </c>
      <c r="N157" s="21"/>
      <c r="O157" s="21"/>
      <c r="P157" s="21" t="n">
        <v>1000</v>
      </c>
      <c r="Q157" s="50" t="n">
        <v>900</v>
      </c>
      <c r="R157" s="23" t="n">
        <v>0</v>
      </c>
      <c r="S157" s="21"/>
      <c r="T157" s="23"/>
      <c r="U157" s="23" t="n">
        <v>100</v>
      </c>
      <c r="V157" s="21" t="n">
        <v>1370</v>
      </c>
      <c r="W157" s="23"/>
      <c r="X157" s="23"/>
      <c r="Y157" s="23"/>
      <c r="Z157" s="23"/>
      <c r="AA157" s="23"/>
      <c r="AB157" s="23"/>
      <c r="AC157" s="23"/>
      <c r="AD157" s="23"/>
      <c r="AE157" s="23" t="n">
        <v>-1527</v>
      </c>
      <c r="AF157" s="21"/>
      <c r="AG157" s="21"/>
      <c r="AH157" s="21" t="n">
        <f aca="false">D157*14459.5+E157+F157+(G157+M157)*1000+J157*100+SUM(N157:AE157)</f>
        <v>7653</v>
      </c>
      <c r="AI157" s="24"/>
      <c r="AJ157" s="24"/>
      <c r="AK157" s="24" t="n">
        <f aca="false">AH157-AJ157+AF157+AG157</f>
        <v>7653</v>
      </c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</row>
    <row r="158" s="1" customFormat="true" ht="15" hidden="false" customHeight="true" outlineLevel="0" collapsed="false">
      <c r="A158" s="18" t="n">
        <v>132</v>
      </c>
      <c r="B158" s="18" t="n">
        <v>20180011</v>
      </c>
      <c r="C158" s="47" t="s">
        <v>197</v>
      </c>
      <c r="D158" s="21"/>
      <c r="E158" s="21"/>
      <c r="F158" s="21"/>
      <c r="G158" s="49" t="n">
        <v>9.12</v>
      </c>
      <c r="H158" s="10" t="n">
        <v>0</v>
      </c>
      <c r="I158" s="23" t="n">
        <v>0</v>
      </c>
      <c r="J158" s="23" t="n">
        <f aca="false">I158-H158</f>
        <v>0</v>
      </c>
      <c r="K158" s="23" t="n">
        <v>0</v>
      </c>
      <c r="L158" s="23" t="n">
        <v>0</v>
      </c>
      <c r="M158" s="21" t="n">
        <f aca="false">K158+L158</f>
        <v>0</v>
      </c>
      <c r="N158" s="21"/>
      <c r="O158" s="21"/>
      <c r="P158" s="21" t="n">
        <v>1300</v>
      </c>
      <c r="Q158" s="50" t="n">
        <v>900</v>
      </c>
      <c r="R158" s="23" t="n">
        <v>0</v>
      </c>
      <c r="S158" s="21"/>
      <c r="T158" s="23" t="n">
        <v>150</v>
      </c>
      <c r="U158" s="23" t="n">
        <v>1600</v>
      </c>
      <c r="V158" s="21" t="n">
        <v>1470</v>
      </c>
      <c r="W158" s="23"/>
      <c r="X158" s="23"/>
      <c r="Y158" s="23"/>
      <c r="Z158" s="23"/>
      <c r="AA158" s="23"/>
      <c r="AB158" s="23"/>
      <c r="AC158" s="23"/>
      <c r="AD158" s="23"/>
      <c r="AE158" s="23" t="n">
        <v>-1858</v>
      </c>
      <c r="AF158" s="21"/>
      <c r="AG158" s="21"/>
      <c r="AH158" s="21" t="n">
        <f aca="false">D158*14459.5+E158+F158+(G158+M158)*1000+J158*100+SUM(N158:AE158)</f>
        <v>12682</v>
      </c>
      <c r="AI158" s="24"/>
      <c r="AJ158" s="24"/>
      <c r="AK158" s="24" t="n">
        <f aca="false">AH158-AJ158+AF158+AG158</f>
        <v>12682</v>
      </c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</row>
    <row r="159" s="1" customFormat="true" ht="15" hidden="false" customHeight="true" outlineLevel="0" collapsed="false">
      <c r="A159" s="18" t="n">
        <v>132</v>
      </c>
      <c r="B159" s="51" t="n">
        <v>20130027</v>
      </c>
      <c r="C159" s="52" t="s">
        <v>198</v>
      </c>
      <c r="D159" s="21"/>
      <c r="E159" s="21"/>
      <c r="F159" s="21"/>
      <c r="G159" s="49" t="n">
        <v>1.25</v>
      </c>
      <c r="H159" s="10"/>
      <c r="I159" s="23"/>
      <c r="J159" s="23"/>
      <c r="K159" s="23"/>
      <c r="L159" s="23"/>
      <c r="M159" s="21"/>
      <c r="N159" s="21"/>
      <c r="O159" s="21"/>
      <c r="P159" s="53"/>
      <c r="Q159" s="21"/>
      <c r="R159" s="23" t="n">
        <v>0</v>
      </c>
      <c r="S159" s="21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1"/>
      <c r="AG159" s="21"/>
      <c r="AH159" s="21" t="n">
        <f aca="false">D159*14459.5+E159+F159+(G159+M159)*1000+J159*100+SUM(N159:AE159)</f>
        <v>1250</v>
      </c>
      <c r="AI159" s="24"/>
      <c r="AJ159" s="24"/>
      <c r="AK159" s="24" t="n">
        <f aca="false">AH159-AJ159+AF159+AG159</f>
        <v>1250</v>
      </c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</row>
    <row r="160" s="1" customFormat="true" ht="15" hidden="false" customHeight="true" outlineLevel="0" collapsed="false">
      <c r="A160" s="18" t="n">
        <v>132</v>
      </c>
      <c r="B160" s="51" t="n">
        <v>20190036</v>
      </c>
      <c r="C160" s="52" t="s">
        <v>199</v>
      </c>
      <c r="D160" s="21"/>
      <c r="E160" s="21"/>
      <c r="F160" s="21"/>
      <c r="G160" s="49" t="n">
        <v>1.25</v>
      </c>
      <c r="H160" s="10"/>
      <c r="I160" s="23"/>
      <c r="J160" s="23"/>
      <c r="K160" s="23"/>
      <c r="L160" s="23"/>
      <c r="M160" s="21"/>
      <c r="N160" s="21"/>
      <c r="O160" s="21"/>
      <c r="P160" s="21"/>
      <c r="Q160" s="21"/>
      <c r="R160" s="23" t="n">
        <v>0</v>
      </c>
      <c r="S160" s="21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1"/>
      <c r="AG160" s="21"/>
      <c r="AH160" s="21" t="n">
        <f aca="false">D160*14459.5+E160+F160+(G160+M160)*1000+J160*100+SUM(N160:AE160)</f>
        <v>1250</v>
      </c>
      <c r="AI160" s="24"/>
      <c r="AJ160" s="24"/>
      <c r="AK160" s="24" t="n">
        <f aca="false">AH160-AJ160+AF160+AG160</f>
        <v>1250</v>
      </c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</row>
    <row r="161" s="1" customFormat="true" ht="15" hidden="false" customHeight="true" outlineLevel="0" collapsed="false">
      <c r="A161" s="18" t="n">
        <v>132</v>
      </c>
      <c r="B161" s="51" t="n">
        <v>20160028</v>
      </c>
      <c r="C161" s="52" t="s">
        <v>200</v>
      </c>
      <c r="D161" s="21"/>
      <c r="E161" s="21"/>
      <c r="F161" s="21"/>
      <c r="G161" s="49" t="n">
        <v>5</v>
      </c>
      <c r="H161" s="10"/>
      <c r="I161" s="23"/>
      <c r="J161" s="23"/>
      <c r="K161" s="23"/>
      <c r="L161" s="23"/>
      <c r="M161" s="21"/>
      <c r="N161" s="21"/>
      <c r="O161" s="21"/>
      <c r="P161" s="21"/>
      <c r="Q161" s="21"/>
      <c r="R161" s="23" t="n">
        <v>0</v>
      </c>
      <c r="S161" s="21"/>
      <c r="T161" s="23"/>
      <c r="U161" s="23"/>
      <c r="V161" s="2" t="n">
        <v>370</v>
      </c>
      <c r="W161" s="23"/>
      <c r="X161" s="23"/>
      <c r="Y161" s="23"/>
      <c r="Z161" s="23"/>
      <c r="AA161" s="23"/>
      <c r="AB161" s="23"/>
      <c r="AC161" s="23"/>
      <c r="AD161" s="23"/>
      <c r="AE161" s="23"/>
      <c r="AF161" s="21"/>
      <c r="AG161" s="21"/>
      <c r="AH161" s="21" t="n">
        <f aca="false">D161*14459.5+E161+F161+(G161+M161)*1000+J161*100+SUM(N161:AE161)</f>
        <v>5370</v>
      </c>
      <c r="AI161" s="24"/>
      <c r="AJ161" s="24"/>
      <c r="AK161" s="24" t="n">
        <f aca="false">AH161-AJ161+AF161+AG161</f>
        <v>5370</v>
      </c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</row>
    <row r="162" s="1" customFormat="true" ht="15" hidden="false" customHeight="true" outlineLevel="0" collapsed="false">
      <c r="A162" s="18" t="n">
        <v>132</v>
      </c>
      <c r="B162" s="51" t="n">
        <v>20150027</v>
      </c>
      <c r="C162" s="52" t="s">
        <v>201</v>
      </c>
      <c r="D162" s="21"/>
      <c r="E162" s="21"/>
      <c r="F162" s="21"/>
      <c r="G162" s="49" t="n">
        <v>1.25</v>
      </c>
      <c r="H162" s="10"/>
      <c r="I162" s="23"/>
      <c r="J162" s="23"/>
      <c r="K162" s="23"/>
      <c r="L162" s="23"/>
      <c r="M162" s="21"/>
      <c r="N162" s="21"/>
      <c r="O162" s="21"/>
      <c r="P162" s="21"/>
      <c r="Q162" s="21"/>
      <c r="R162" s="23" t="n">
        <v>0</v>
      </c>
      <c r="S162" s="21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1"/>
      <c r="AG162" s="21"/>
      <c r="AH162" s="21" t="n">
        <f aca="false">D162*14459.5+E162+F162+(G162+M162)*1000+J162*100+SUM(N162:AE162)</f>
        <v>1250</v>
      </c>
      <c r="AI162" s="24"/>
      <c r="AJ162" s="24"/>
      <c r="AK162" s="24" t="n">
        <f aca="false">AH162-AJ162+AF162+AG162</f>
        <v>1250</v>
      </c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</row>
    <row r="163" s="1" customFormat="true" ht="15" hidden="false" customHeight="true" outlineLevel="0" collapsed="false">
      <c r="A163" s="18" t="n">
        <v>132</v>
      </c>
      <c r="B163" s="51" t="n">
        <v>20150026</v>
      </c>
      <c r="C163" s="52" t="s">
        <v>202</v>
      </c>
      <c r="D163" s="21"/>
      <c r="E163" s="21"/>
      <c r="F163" s="21"/>
      <c r="G163" s="49" t="n">
        <v>1.25</v>
      </c>
      <c r="H163" s="10"/>
      <c r="I163" s="23"/>
      <c r="J163" s="23"/>
      <c r="K163" s="23"/>
      <c r="L163" s="23"/>
      <c r="M163" s="21"/>
      <c r="N163" s="21"/>
      <c r="O163" s="21"/>
      <c r="P163" s="21"/>
      <c r="Q163" s="21"/>
      <c r="R163" s="23" t="n">
        <v>0</v>
      </c>
      <c r="S163" s="21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1"/>
      <c r="AG163" s="21"/>
      <c r="AH163" s="21" t="n">
        <f aca="false">D163*14459.5+E163+F163+(G163+M163)*1000+J163*100+SUM(N163:AE163)</f>
        <v>1250</v>
      </c>
      <c r="AI163" s="24"/>
      <c r="AJ163" s="24"/>
      <c r="AK163" s="24" t="n">
        <f aca="false">AH163-AJ163+AF163+AG163</f>
        <v>1250</v>
      </c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</row>
    <row r="164" s="1" customFormat="true" ht="15" hidden="false" customHeight="true" outlineLevel="0" collapsed="false">
      <c r="A164" s="18" t="n">
        <v>132</v>
      </c>
      <c r="B164" s="51" t="n">
        <v>20120006</v>
      </c>
      <c r="C164" s="52" t="s">
        <v>203</v>
      </c>
      <c r="D164" s="21"/>
      <c r="E164" s="21"/>
      <c r="F164" s="21"/>
      <c r="G164" s="49" t="n">
        <v>2</v>
      </c>
      <c r="H164" s="10"/>
      <c r="I164" s="23"/>
      <c r="J164" s="23"/>
      <c r="K164" s="23"/>
      <c r="L164" s="23"/>
      <c r="M164" s="21"/>
      <c r="N164" s="21"/>
      <c r="O164" s="21"/>
      <c r="P164" s="21"/>
      <c r="Q164" s="21"/>
      <c r="R164" s="23" t="n">
        <v>0</v>
      </c>
      <c r="S164" s="21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1"/>
      <c r="AG164" s="21"/>
      <c r="AH164" s="21" t="n">
        <f aca="false">D164*14459.5+E164+F164+(G164+M164)*1000+J164*100+SUM(N164:AE164)</f>
        <v>2000</v>
      </c>
      <c r="AI164" s="24"/>
      <c r="AJ164" s="24"/>
      <c r="AK164" s="24" t="n">
        <f aca="false">AH164-AJ164+AF164+AG164</f>
        <v>2000</v>
      </c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</row>
    <row r="165" s="1" customFormat="true" ht="15" hidden="false" customHeight="true" outlineLevel="0" collapsed="false">
      <c r="A165" s="18" t="n">
        <v>132</v>
      </c>
      <c r="B165" s="51" t="n">
        <v>20040279</v>
      </c>
      <c r="C165" s="52" t="s">
        <v>204</v>
      </c>
      <c r="D165" s="21"/>
      <c r="E165" s="21"/>
      <c r="F165" s="21"/>
      <c r="G165" s="49" t="n">
        <v>2</v>
      </c>
      <c r="H165" s="10"/>
      <c r="I165" s="23"/>
      <c r="J165" s="23"/>
      <c r="K165" s="23"/>
      <c r="L165" s="23"/>
      <c r="M165" s="21"/>
      <c r="N165" s="21"/>
      <c r="O165" s="21"/>
      <c r="P165" s="21"/>
      <c r="Q165" s="21"/>
      <c r="R165" s="23" t="n">
        <v>0</v>
      </c>
      <c r="S165" s="21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1"/>
      <c r="AG165" s="21"/>
      <c r="AH165" s="21" t="n">
        <f aca="false">D165*14459.5+E165+F165+(G165+M165)*1000+J165*100+SUM(N165:AE165)</f>
        <v>2000</v>
      </c>
      <c r="AI165" s="24"/>
      <c r="AJ165" s="24"/>
      <c r="AK165" s="24" t="n">
        <f aca="false">AH165-AJ165+AF165+AG165</f>
        <v>2000</v>
      </c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</row>
    <row r="166" s="1" customFormat="true" ht="15" hidden="false" customHeight="true" outlineLevel="0" collapsed="false">
      <c r="A166" s="18" t="n">
        <v>132</v>
      </c>
      <c r="B166" s="51" t="n">
        <v>20140138</v>
      </c>
      <c r="C166" s="52" t="s">
        <v>205</v>
      </c>
      <c r="D166" s="21"/>
      <c r="E166" s="21"/>
      <c r="F166" s="21"/>
      <c r="G166" s="49" t="n">
        <v>1.44</v>
      </c>
      <c r="H166" s="10"/>
      <c r="I166" s="23"/>
      <c r="J166" s="23"/>
      <c r="K166" s="23"/>
      <c r="L166" s="23"/>
      <c r="M166" s="21"/>
      <c r="N166" s="21"/>
      <c r="O166" s="21"/>
      <c r="P166" s="21"/>
      <c r="Q166" s="21"/>
      <c r="R166" s="23" t="n">
        <v>0</v>
      </c>
      <c r="S166" s="21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1"/>
      <c r="AG166" s="21"/>
      <c r="AH166" s="21" t="n">
        <f aca="false">D166*14459.5+E166+F166+(G166+M166)*1000+J166*100+SUM(N166:AE166)</f>
        <v>1440</v>
      </c>
      <c r="AI166" s="24"/>
      <c r="AJ166" s="24"/>
      <c r="AK166" s="24" t="n">
        <f aca="false">AH166-AJ166+AF166+AG166</f>
        <v>1440</v>
      </c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</row>
    <row r="167" s="1" customFormat="true" ht="15" hidden="false" customHeight="true" outlineLevel="0" collapsed="false">
      <c r="A167" s="18" t="n">
        <v>132</v>
      </c>
      <c r="B167" s="51" t="n">
        <v>20130046</v>
      </c>
      <c r="C167" s="52" t="s">
        <v>206</v>
      </c>
      <c r="D167" s="21"/>
      <c r="E167" s="21"/>
      <c r="F167" s="21"/>
      <c r="G167" s="49" t="n">
        <v>2</v>
      </c>
      <c r="H167" s="10"/>
      <c r="I167" s="23"/>
      <c r="J167" s="23"/>
      <c r="K167" s="23"/>
      <c r="L167" s="23"/>
      <c r="M167" s="21"/>
      <c r="N167" s="21"/>
      <c r="O167" s="21"/>
      <c r="P167" s="21"/>
      <c r="Q167" s="21"/>
      <c r="R167" s="23" t="n">
        <v>0</v>
      </c>
      <c r="S167" s="21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1"/>
      <c r="AG167" s="21"/>
      <c r="AH167" s="21" t="n">
        <f aca="false">D167*14459.5+E167+F167+(G167+M167)*1000+J167*100+SUM(N167:AE167)</f>
        <v>2000</v>
      </c>
      <c r="AI167" s="24"/>
      <c r="AJ167" s="24"/>
      <c r="AK167" s="24" t="n">
        <f aca="false">AH167-AJ167+AF167+AG167</f>
        <v>2000</v>
      </c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</row>
    <row r="168" s="1" customFormat="true" ht="15" hidden="false" customHeight="true" outlineLevel="0" collapsed="false">
      <c r="A168" s="18" t="n">
        <v>132</v>
      </c>
      <c r="B168" s="51" t="n">
        <v>20160097</v>
      </c>
      <c r="C168" s="52" t="s">
        <v>207</v>
      </c>
      <c r="D168" s="21"/>
      <c r="E168" s="21"/>
      <c r="F168" s="21"/>
      <c r="G168" s="49" t="n">
        <v>1.81</v>
      </c>
      <c r="H168" s="10"/>
      <c r="I168" s="23"/>
      <c r="J168" s="23"/>
      <c r="K168" s="23"/>
      <c r="L168" s="23"/>
      <c r="M168" s="21"/>
      <c r="N168" s="21"/>
      <c r="O168" s="21"/>
      <c r="P168" s="21"/>
      <c r="Q168" s="21"/>
      <c r="R168" s="23" t="n">
        <v>0</v>
      </c>
      <c r="S168" s="21"/>
      <c r="T168" s="23"/>
      <c r="U168" s="23"/>
      <c r="V168" s="21" t="n">
        <v>570</v>
      </c>
      <c r="W168" s="23"/>
      <c r="X168" s="23"/>
      <c r="Y168" s="23"/>
      <c r="Z168" s="23"/>
      <c r="AA168" s="23"/>
      <c r="AB168" s="23"/>
      <c r="AC168" s="23"/>
      <c r="AD168" s="23"/>
      <c r="AE168" s="23"/>
      <c r="AF168" s="21"/>
      <c r="AG168" s="21"/>
      <c r="AH168" s="21" t="n">
        <f aca="false">D168*14459.5+E168+F168+(G168+M168)*1000+J168*100+SUM(N168:AE168)</f>
        <v>2380</v>
      </c>
      <c r="AI168" s="24"/>
      <c r="AJ168" s="24"/>
      <c r="AK168" s="24" t="n">
        <f aca="false">AH168-AJ168+AF168+AG168</f>
        <v>2380</v>
      </c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</row>
    <row r="169" s="1" customFormat="true" ht="15" hidden="false" customHeight="true" outlineLevel="0" collapsed="false">
      <c r="A169" s="18" t="n">
        <v>132</v>
      </c>
      <c r="B169" s="51" t="n">
        <v>20150035</v>
      </c>
      <c r="C169" s="52" t="s">
        <v>208</v>
      </c>
      <c r="D169" s="21"/>
      <c r="E169" s="21"/>
      <c r="F169" s="21"/>
      <c r="G169" s="49" t="n">
        <v>1.86</v>
      </c>
      <c r="H169" s="10"/>
      <c r="I169" s="23"/>
      <c r="J169" s="23"/>
      <c r="K169" s="23"/>
      <c r="L169" s="23"/>
      <c r="M169" s="21"/>
      <c r="N169" s="21"/>
      <c r="O169" s="21"/>
      <c r="P169" s="21"/>
      <c r="Q169" s="21"/>
      <c r="R169" s="23" t="n">
        <v>0</v>
      </c>
      <c r="S169" s="21"/>
      <c r="T169" s="23"/>
      <c r="U169" s="23"/>
      <c r="V169" s="21"/>
      <c r="W169" s="23"/>
      <c r="X169" s="23"/>
      <c r="Y169" s="23"/>
      <c r="Z169" s="23"/>
      <c r="AA169" s="23"/>
      <c r="AB169" s="23"/>
      <c r="AC169" s="23"/>
      <c r="AD169" s="23"/>
      <c r="AE169" s="23"/>
      <c r="AF169" s="21"/>
      <c r="AG169" s="21"/>
      <c r="AH169" s="21" t="n">
        <f aca="false">D169*14459.5+E169+F169+(G169+M169)*1000+J169*100+SUM(N169:AE169)</f>
        <v>1860</v>
      </c>
      <c r="AI169" s="24"/>
      <c r="AJ169" s="24"/>
      <c r="AK169" s="24" t="n">
        <f aca="false">AH169-AJ169+AF169+AG169</f>
        <v>1860</v>
      </c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</row>
    <row r="170" s="1" customFormat="true" ht="15" hidden="false" customHeight="true" outlineLevel="0" collapsed="false">
      <c r="A170" s="18" t="n">
        <v>132</v>
      </c>
      <c r="B170" s="54" t="n">
        <v>20040428</v>
      </c>
      <c r="C170" s="55" t="s">
        <v>209</v>
      </c>
      <c r="D170" s="21"/>
      <c r="E170" s="21"/>
      <c r="F170" s="21"/>
      <c r="G170" s="49" t="n">
        <v>2.95</v>
      </c>
      <c r="H170" s="10"/>
      <c r="I170" s="23"/>
      <c r="J170" s="23"/>
      <c r="K170" s="23"/>
      <c r="L170" s="23"/>
      <c r="M170" s="21"/>
      <c r="N170" s="21"/>
      <c r="O170" s="21"/>
      <c r="P170" s="21"/>
      <c r="Q170" s="21"/>
      <c r="R170" s="23" t="n">
        <v>0</v>
      </c>
      <c r="S170" s="21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1"/>
      <c r="AG170" s="21"/>
      <c r="AH170" s="21" t="n">
        <f aca="false">D170*14459.5+E170+F170+(G170+M170)*1000+J170*100+SUM(N170:AE170)</f>
        <v>2950</v>
      </c>
      <c r="AI170" s="24"/>
      <c r="AJ170" s="24"/>
      <c r="AK170" s="24" t="n">
        <f aca="false">AH170-AJ170+AF170+AG170</f>
        <v>2950</v>
      </c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</row>
    <row r="171" s="1" customFormat="true" ht="15" hidden="false" customHeight="true" outlineLevel="0" collapsed="false">
      <c r="A171" s="18"/>
      <c r="B171" s="18"/>
      <c r="C171" s="18"/>
      <c r="D171" s="21" t="n">
        <f aca="false">SUM(D5:D170)</f>
        <v>287.55</v>
      </c>
      <c r="E171" s="21" t="n">
        <f aca="false">SUM(E5:E170)</f>
        <v>444343.077099837</v>
      </c>
      <c r="F171" s="21" t="n">
        <f aca="false">SUM(F5:F170)</f>
        <v>172835.45</v>
      </c>
      <c r="G171" s="21" t="n">
        <f aca="false">SUM(G5:G170)</f>
        <v>350.08</v>
      </c>
      <c r="H171" s="10"/>
      <c r="I171" s="23"/>
      <c r="J171" s="21" t="n">
        <f aca="false">SUM(J5:J170)</f>
        <v>12584.3183333333</v>
      </c>
      <c r="K171" s="23"/>
      <c r="L171" s="23"/>
      <c r="M171" s="21" t="n">
        <f aca="false">SUM(M5:M170)</f>
        <v>757.436020195122</v>
      </c>
      <c r="N171" s="21" t="n">
        <f aca="false">SUM(N5:N170)</f>
        <v>48000</v>
      </c>
      <c r="O171" s="21" t="n">
        <f aca="false">SUM(O5:O170)</f>
        <v>7200</v>
      </c>
      <c r="P171" s="21" t="n">
        <f aca="false">SUM(P5:P170)</f>
        <v>71500</v>
      </c>
      <c r="Q171" s="21" t="n">
        <f aca="false">SUM(Q5:Q170)</f>
        <v>56600</v>
      </c>
      <c r="R171" s="21" t="n">
        <f aca="false">SUM(R5:R170)</f>
        <v>104400</v>
      </c>
      <c r="S171" s="21" t="n">
        <f aca="false">SUM(S5:S170)</f>
        <v>199751.81</v>
      </c>
      <c r="T171" s="21" t="n">
        <f aca="false">SUM(T5:T170)</f>
        <v>20000</v>
      </c>
      <c r="U171" s="21" t="n">
        <f aca="false">SUM(U5:U170)</f>
        <v>15800</v>
      </c>
      <c r="V171" s="21" t="n">
        <f aca="false">SUM(V5:V170)</f>
        <v>383570</v>
      </c>
      <c r="W171" s="21" t="n">
        <f aca="false">SUM(W5:W170)</f>
        <v>29600</v>
      </c>
      <c r="X171" s="21" t="n">
        <f aca="false">SUM(X5:X170)</f>
        <v>12450</v>
      </c>
      <c r="Y171" s="21" t="n">
        <f aca="false">SUM(Y5:Y170)</f>
        <v>2200</v>
      </c>
      <c r="Z171" s="21" t="n">
        <f aca="false">SUM(Z5:Z170)</f>
        <v>7200</v>
      </c>
      <c r="AA171" s="21" t="n">
        <f aca="false">SUM(AA5:AA170)</f>
        <v>13333.34</v>
      </c>
      <c r="AB171" s="21" t="n">
        <f aca="false">SUM(AB5:AB170)</f>
        <v>1200</v>
      </c>
      <c r="AC171" s="21" t="n">
        <f aca="false">SUM(AC5:AC170)</f>
        <v>680000</v>
      </c>
      <c r="AD171" s="21" t="n">
        <f aca="false">SUM(AD5:AD170)</f>
        <v>-61250</v>
      </c>
      <c r="AE171" s="21" t="n">
        <f aca="false">SUM(AE5:AE170)</f>
        <v>-995</v>
      </c>
      <c r="AF171" s="21" t="n">
        <f aca="false">SUM(AF5:AF170)</f>
        <v>-10377.91494</v>
      </c>
      <c r="AG171" s="21" t="n">
        <f aca="false">SUM(AG5:AG170)</f>
        <v>-13433.31696</v>
      </c>
      <c r="AH171" s="21" t="n">
        <f aca="false">SUM(AH5:AH170)-AH142-AH140-AH138-AH137-AH136-AH135-AH134</f>
        <v>8366329.43229496</v>
      </c>
      <c r="AI171" s="24"/>
      <c r="AJ171" s="24" t="n">
        <f aca="false">SUM(AJ5:AJ170)</f>
        <v>2970300</v>
      </c>
      <c r="AK171" s="24" t="n">
        <f aca="false">AH171-AJ171+AF171+AG171</f>
        <v>5372218.20039496</v>
      </c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</row>
    <row r="172" s="1" customFormat="true" ht="13.5" hidden="false" customHeight="false" outlineLevel="0" collapsed="false">
      <c r="D172" s="2"/>
      <c r="E172" s="2"/>
      <c r="F172" s="2"/>
      <c r="G172" s="3"/>
      <c r="H172" s="4"/>
      <c r="I172" s="3"/>
      <c r="J172" s="3"/>
      <c r="K172" s="3"/>
      <c r="L172" s="3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5"/>
      <c r="AJ172" s="5"/>
      <c r="AK172" s="5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</row>
    <row r="173" s="1" customFormat="true" ht="13.5" hidden="false" customHeight="false" outlineLevel="0" collapsed="false">
      <c r="D173" s="2"/>
      <c r="E173" s="2"/>
      <c r="F173" s="2"/>
      <c r="G173" s="3"/>
      <c r="H173" s="4"/>
      <c r="I173" s="3"/>
      <c r="J173" s="3"/>
      <c r="K173" s="3"/>
      <c r="L173" s="3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5"/>
      <c r="AJ173" s="5"/>
      <c r="AK173" s="5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</row>
  </sheetData>
  <sheetProtection sheet="true" password="cc09" formatCells="false" formatColumns="false" formatRows="false" insertColumns="false" insertRows="false" insertHyperlinks="false" deleteColumns="false" deleteRows="false" sort="false" autoFilter="false" pivotTables="false"/>
  <mergeCells count="35">
    <mergeCell ref="A1:AK1"/>
    <mergeCell ref="A2:A4"/>
    <mergeCell ref="B2:B4"/>
    <mergeCell ref="C2:C4"/>
    <mergeCell ref="D2:F2"/>
    <mergeCell ref="H2:J2"/>
    <mergeCell ref="K2:M2"/>
    <mergeCell ref="N2:AB2"/>
    <mergeCell ref="AD2:AG2"/>
    <mergeCell ref="AH2:AH4"/>
    <mergeCell ref="AI2:AI4"/>
    <mergeCell ref="AJ2:AJ4"/>
    <mergeCell ref="AK2:AK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AB3"/>
    <mergeCell ref="AC3:AC4"/>
    <mergeCell ref="AD3:AD4"/>
    <mergeCell ref="AE3:AE4"/>
    <mergeCell ref="AF3:AF4"/>
    <mergeCell ref="AG3:AG4"/>
  </mergeCells>
  <conditionalFormatting sqref="B144">
    <cfRule type="expression" priority="2" aboveAverage="0" equalAverage="0" bottom="0" percent="0" rank="0" text="" dxfId="0">
      <formula>AND(COUNTIF($B$144,B144)&gt;1,NOT(ISBLANK(B144)))</formula>
    </cfRule>
  </conditionalFormatting>
  <conditionalFormatting sqref="B145">
    <cfRule type="expression" priority="3" aboveAverage="0" equalAverage="0" bottom="0" percent="0" rank="0" text="" dxfId="1">
      <formula>AND(COUNTIF($B$145,B145)&gt;1,NOT(ISBLANK(B145)))</formula>
    </cfRule>
  </conditionalFormatting>
  <conditionalFormatting sqref="B146">
    <cfRule type="expression" priority="4" aboveAverage="0" equalAverage="0" bottom="0" percent="0" rank="0" text="" dxfId="2">
      <formula>AND(COUNTIF($B$146,B146)&gt;1,NOT(ISBLANK(B146)))</formula>
    </cfRule>
  </conditionalFormatting>
  <conditionalFormatting sqref="B147">
    <cfRule type="expression" priority="5" aboveAverage="0" equalAverage="0" bottom="0" percent="0" rank="0" text="" dxfId="3">
      <formula>AND(COUNTIF($B$147,B147)&gt;1,NOT(ISBLANK(B147)))</formula>
    </cfRule>
  </conditionalFormatting>
  <conditionalFormatting sqref="B148">
    <cfRule type="expression" priority="6" aboveAverage="0" equalAverage="0" bottom="0" percent="0" rank="0" text="" dxfId="4">
      <formula>AND(COUNTIF($B$148,B148)&gt;1,NOT(ISBLANK(B148)))</formula>
    </cfRule>
  </conditionalFormatting>
  <conditionalFormatting sqref="B149">
    <cfRule type="expression" priority="7" aboveAverage="0" equalAverage="0" bottom="0" percent="0" rank="0" text="" dxfId="5">
      <formula>AND(COUNTIF($B$149,B149)&gt;1,NOT(ISBLANK(B149)))</formula>
    </cfRule>
  </conditionalFormatting>
  <conditionalFormatting sqref="B150">
    <cfRule type="expression" priority="8" aboveAverage="0" equalAverage="0" bottom="0" percent="0" rank="0" text="" dxfId="6">
      <formula>AND(COUNTIF($B$150,B150)&gt;1,NOT(ISBLANK(B150)))</formula>
    </cfRule>
  </conditionalFormatting>
  <conditionalFormatting sqref="B164">
    <cfRule type="expression" priority="9" aboveAverage="0" equalAverage="0" bottom="0" percent="0" rank="0" text="" dxfId="7">
      <formula>COLUMN()=#NAME?</formula>
    </cfRule>
    <cfRule type="expression" priority="10" aboveAverage="0" equalAverage="0" bottom="0" percent="0" rank="0" text="" dxfId="8">
      <formula>ROW()=#NAME?</formula>
    </cfRule>
  </conditionalFormatting>
  <conditionalFormatting sqref="C164">
    <cfRule type="expression" priority="11" aboveAverage="0" equalAverage="0" bottom="0" percent="0" rank="0" text="" dxfId="9">
      <formula>COLUMN()=#NAME?</formula>
    </cfRule>
    <cfRule type="expression" priority="12" aboveAverage="0" equalAverage="0" bottom="0" percent="0" rank="0" text="" dxfId="10">
      <formula>ROW()=#NAME?</formula>
    </cfRule>
  </conditionalFormatting>
  <conditionalFormatting sqref="B165">
    <cfRule type="expression" priority="13" aboveAverage="0" equalAverage="0" bottom="0" percent="0" rank="0" text="" dxfId="11">
      <formula>COLUMN()=#NAME?</formula>
    </cfRule>
    <cfRule type="expression" priority="14" aboveAverage="0" equalAverage="0" bottom="0" percent="0" rank="0" text="" dxfId="12">
      <formula>ROW()=#NAME?</formula>
    </cfRule>
  </conditionalFormatting>
  <conditionalFormatting sqref="C165">
    <cfRule type="expression" priority="15" aboveAverage="0" equalAverage="0" bottom="0" percent="0" rank="0" text="" dxfId="13">
      <formula>COLUMN()=#NAME?</formula>
    </cfRule>
    <cfRule type="expression" priority="16" aboveAverage="0" equalAverage="0" bottom="0" percent="0" rank="0" text="" dxfId="14">
      <formula>ROW()=#NAME?</formula>
    </cfRule>
  </conditionalFormatting>
  <conditionalFormatting sqref="B166">
    <cfRule type="expression" priority="17" aboveAverage="0" equalAverage="0" bottom="0" percent="0" rank="0" text="" dxfId="15">
      <formula>COLUMN()=#NAME?</formula>
    </cfRule>
    <cfRule type="expression" priority="18" aboveAverage="0" equalAverage="0" bottom="0" percent="0" rank="0" text="" dxfId="16">
      <formula>ROW()=#NAME?</formula>
    </cfRule>
  </conditionalFormatting>
  <conditionalFormatting sqref="C166">
    <cfRule type="expression" priority="19" aboveAverage="0" equalAverage="0" bottom="0" percent="0" rank="0" text="" dxfId="17">
      <formula>COLUMN()=#NAME?</formula>
    </cfRule>
    <cfRule type="expression" priority="20" aboveAverage="0" equalAverage="0" bottom="0" percent="0" rank="0" text="" dxfId="18">
      <formula>ROW()=#NAME?</formula>
    </cfRule>
  </conditionalFormatting>
  <conditionalFormatting sqref="B167">
    <cfRule type="expression" priority="21" aboveAverage="0" equalAverage="0" bottom="0" percent="0" rank="0" text="" dxfId="19">
      <formula>COLUMN()=#NAME?</formula>
    </cfRule>
    <cfRule type="expression" priority="22" aboveAverage="0" equalAverage="0" bottom="0" percent="0" rank="0" text="" dxfId="20">
      <formula>ROW()=#NAME?</formula>
    </cfRule>
  </conditionalFormatting>
  <conditionalFormatting sqref="C167">
    <cfRule type="expression" priority="23" aboveAverage="0" equalAverage="0" bottom="0" percent="0" rank="0" text="" dxfId="21">
      <formula>COLUMN()=#NAME?</formula>
    </cfRule>
    <cfRule type="expression" priority="24" aboveAverage="0" equalAverage="0" bottom="0" percent="0" rank="0" text="" dxfId="22">
      <formula>ROW()=#NAME?</formula>
    </cfRule>
  </conditionalFormatting>
  <conditionalFormatting sqref="B168">
    <cfRule type="expression" priority="25" aboveAverage="0" equalAverage="0" bottom="0" percent="0" rank="0" text="" dxfId="23">
      <formula>COLUMN()=#NAME?</formula>
    </cfRule>
    <cfRule type="expression" priority="26" aboveAverage="0" equalAverage="0" bottom="0" percent="0" rank="0" text="" dxfId="24">
      <formula>ROW()=#NAME?</formula>
    </cfRule>
  </conditionalFormatting>
  <conditionalFormatting sqref="C168">
    <cfRule type="expression" priority="27" aboveAverage="0" equalAverage="0" bottom="0" percent="0" rank="0" text="" dxfId="25">
      <formula>COLUMN()=#NAME?</formula>
    </cfRule>
    <cfRule type="expression" priority="28" aboveAverage="0" equalAverage="0" bottom="0" percent="0" rank="0" text="" dxfId="26">
      <formula>ROW()=#NAME?</formula>
    </cfRule>
  </conditionalFormatting>
  <conditionalFormatting sqref="B169">
    <cfRule type="expression" priority="29" aboveAverage="0" equalAverage="0" bottom="0" percent="0" rank="0" text="" dxfId="27">
      <formula>COLUMN()=#NAME?</formula>
    </cfRule>
    <cfRule type="expression" priority="30" aboveAverage="0" equalAverage="0" bottom="0" percent="0" rank="0" text="" dxfId="28">
      <formula>ROW()=#NAME?</formula>
    </cfRule>
    <cfRule type="expression" priority="31" aboveAverage="0" equalAverage="0" bottom="0" percent="0" rank="0" text="" dxfId="29">
      <formula>AND(COUNTIF($B$169,B169)&gt;1,NOT(ISBLANK(B169)))</formula>
    </cfRule>
  </conditionalFormatting>
  <conditionalFormatting sqref="C169">
    <cfRule type="expression" priority="32" aboveAverage="0" equalAverage="0" bottom="0" percent="0" rank="0" text="" dxfId="30">
      <formula>COLUMN()=#NAME?</formula>
    </cfRule>
    <cfRule type="expression" priority="33" aboveAverage="0" equalAverage="0" bottom="0" percent="0" rank="0" text="" dxfId="31">
      <formula>ROW()=#NAME?</formula>
    </cfRule>
  </conditionalFormatting>
  <conditionalFormatting sqref="B170">
    <cfRule type="expression" priority="34" aboveAverage="0" equalAverage="0" bottom="0" percent="0" rank="0" text="" dxfId="32">
      <formula>COLUMN()=#NAME?</formula>
    </cfRule>
    <cfRule type="expression" priority="35" aboveAverage="0" equalAverage="0" bottom="0" percent="0" rank="0" text="" dxfId="33">
      <formula>ROW()=#NAME?</formula>
    </cfRule>
    <cfRule type="expression" priority="36" aboveAverage="0" equalAverage="0" bottom="0" percent="0" rank="0" text="" dxfId="34">
      <formula>AND(COUNTIF($B$170,B170)&gt;1,NOT(ISBLANK(B170)))</formula>
    </cfRule>
  </conditionalFormatting>
  <conditionalFormatting sqref="C170">
    <cfRule type="expression" priority="37" aboveAverage="0" equalAverage="0" bottom="0" percent="0" rank="0" text="" dxfId="35">
      <formula>COLUMN()=#NAME?</formula>
    </cfRule>
    <cfRule type="expression" priority="38" aboveAverage="0" equalAverage="0" bottom="0" percent="0" rank="0" text="" dxfId="36">
      <formula>ROW()=#NAME?</formula>
    </cfRule>
    <cfRule type="expression" priority="39" aboveAverage="0" equalAverage="0" bottom="0" percent="0" rank="0" text="" dxfId="37">
      <formula>AND(COUNTIF($C$170,C170)&gt;1,NOT(ISBLANK(C170)))</formula>
    </cfRule>
  </conditionalFormatting>
  <conditionalFormatting sqref="B159:B168">
    <cfRule type="expression" priority="40" aboveAverage="0" equalAverage="0" bottom="0" percent="0" rank="0" text="" dxfId="38">
      <formula>AND(COUNTIF($B$159:$B$168,B159)&gt;1,NOT(ISBLANK(B159)))</formula>
    </cfRule>
    <cfRule type="expression" priority="41" aboveAverage="0" equalAverage="0" bottom="0" percent="0" rank="0" text="" dxfId="39">
      <formula>AND(COUNTIF($B$159:$B$168,B159)&gt;1,NOT(ISBLANK(B159)))</formula>
    </cfRule>
  </conditionalFormatting>
  <conditionalFormatting sqref="B159:B163">
    <cfRule type="expression" priority="42" aboveAverage="0" equalAverage="0" bottom="0" percent="0" rank="0" text="" dxfId="40">
      <formula>COLUMN()=#NAME?</formula>
    </cfRule>
    <cfRule type="expression" priority="43" aboveAverage="0" equalAverage="0" bottom="0" percent="0" rank="0" text="" dxfId="41">
      <formula>ROW()=#NAME?</formula>
    </cfRule>
  </conditionalFormatting>
  <conditionalFormatting sqref="C129:C133">
    <cfRule type="expression" priority="44" aboveAverage="0" equalAverage="0" bottom="0" percent="0" rank="0" text="" dxfId="42">
      <formula>AND(COUNTIF($C$129:$C$133,C129)&gt;1,NOT(ISBLANK(C129)))</formula>
    </cfRule>
  </conditionalFormatting>
  <conditionalFormatting sqref="C159:C169">
    <cfRule type="expression" priority="45" aboveAverage="0" equalAverage="0" bottom="0" percent="0" rank="0" text="" dxfId="43">
      <formula>AND(COUNTIF($C$159:$C$169,C159)&gt;1,NOT(ISBLANK(C159)))</formula>
    </cfRule>
    <cfRule type="expression" priority="46" aboveAverage="0" equalAverage="0" bottom="0" percent="0" rank="0" text="" dxfId="44">
      <formula>AND(COUNTIF($C$159:$C$169,C159)&gt;1,NOT(ISBLANK(C159)))</formula>
    </cfRule>
  </conditionalFormatting>
  <conditionalFormatting sqref="C159:C163">
    <cfRule type="expression" priority="47" aboveAverage="0" equalAverage="0" bottom="0" percent="0" rank="0" text="" dxfId="45">
      <formula>COLUMN()=#NAME?</formula>
    </cfRule>
    <cfRule type="expression" priority="48" aboveAverage="0" equalAverage="0" bottom="0" percent="0" rank="0" text="" dxfId="46">
      <formula>ROW()=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4:34:55Z</dcterms:created>
  <dc:creator>Administrator</dc:creator>
  <dc:description/>
  <dc:language>en-US</dc:language>
  <cp:lastModifiedBy>iccya虎</cp:lastModifiedBy>
  <dcterms:modified xsi:type="dcterms:W3CDTF">2023-01-15T04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